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R$480</definedName>
    <definedName function="false" hidden="false" localSheetId="1" name="Excel_BuiltIn__FilterDatabase" vbProcedure="false">Wydatki!$A$9:$R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5">
  <si>
    <t xml:space="preserve">Załącznik Nr 2                                                                                 
do Uchwały Rady Miejskiej Nr XXXVIII/281/09                     
z dnia 30 grudnia 2009r.</t>
  </si>
  <si>
    <t xml:space="preserve">ZESTAWIENIE WYDATKÓW WG DZIAŁÓW</t>
  </si>
  <si>
    <t xml:space="preserve">Dział</t>
  </si>
  <si>
    <t xml:space="preserve">Treść</t>
  </si>
  <si>
    <t xml:space="preserve">wydatki majątkowe</t>
  </si>
  <si>
    <t xml:space="preserve">inwestycje i zakupy inwestycyjne</t>
  </si>
  <si>
    <t xml:space="preserve">inwestycje i zakupy inwestycyjne a programy finansowane z udziałem środków wym. W art.. 5 ust.1 pkt.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                                                                                               do Uchwały Rady Miejskiej Nr XXXVIII/281/09                                                                                             z dnia 30 grudnia 2009r.</t>
  </si>
  <si>
    <t xml:space="preserve"> P L A N   W Y D A T K Ó W   M I A S T A   I   G M I N Y   L I D Z B A R K   N A   2010   R.</t>
  </si>
  <si>
    <t xml:space="preserve">Klasyfikacja</t>
  </si>
  <si>
    <t xml:space="preserve">TREŚĆ</t>
  </si>
  <si>
    <t xml:space="preserve">Plan na 
2010 r.</t>
  </si>
  <si>
    <t xml:space="preserve">w tym:</t>
  </si>
  <si>
    <t xml:space="preserve">Dz. </t>
  </si>
  <si>
    <t xml:space="preserve">Rozdz.</t>
  </si>
  <si>
    <t xml:space="preserve">§</t>
  </si>
  <si>
    <t xml:space="preserve">Wydatki bieżące</t>
  </si>
  <si>
    <t xml:space="preserve">z tego:</t>
  </si>
  <si>
    <t xml:space="preserve">z tego</t>
  </si>
  <si>
    <t xml:space="preserve">Wynagro-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z udziałem środków opisanych w art.. 5 ust. 1. pkt 2 i 3 ufp w części zw. Z realizacją zadań jst</t>
  </si>
  <si>
    <t xml:space="preserve">wydatki z tytułu poręczeń i gwarancji udzielonych przez jst przypadające do spłaty w roku budżetowym</t>
  </si>
  <si>
    <t xml:space="preserve">wydatki na obsługę długu</t>
  </si>
  <si>
    <t xml:space="preserve">inwestycje i zakupy inwestyczyjne</t>
  </si>
  <si>
    <t xml:space="preserve">inwestycje i zakupy inwestyczyjne a programy finansowane z udziałem środków wym w art.. 5 ust. 1 pkt 2 i 3 ufp</t>
  </si>
  <si>
    <t xml:space="preserve">14</t>
  </si>
  <si>
    <t xml:space="preserve">19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6059</t>
  </si>
  <si>
    <t xml:space="preserve">GOSPODARKA MIESZKANIOWA  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4610</t>
  </si>
  <si>
    <t xml:space="preserve">Koszty postepowania sądowego i prokuratorskiego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15  051,0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4437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Wynagrodzenia osobowe pracowników (Nagrody DEN Burmistrza) 0,2%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85212</t>
  </si>
  <si>
    <t xml:space="preserve">Świadczenia rodzinne, zaliczka alimentacyjna  oraz składki na ubezpieczenia emerytalne i rentowe z ubezpieczeń społecznych 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6220</t>
  </si>
  <si>
    <t xml:space="preserve">92195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#,##0.00\ _z_ł"/>
    <numFmt numFmtId="170" formatCode="#,##0\ _z_ł"/>
    <numFmt numFmtId="171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1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13.56"/>
    <col collapsed="false" customWidth="true" hidden="false" outlineLevel="0" max="10" min="10" style="1" width="9.99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7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3.75" hidden="false" customHeight="true" outlineLevel="0" collapsed="false">
      <c r="H1" s="2"/>
      <c r="J1" s="2"/>
      <c r="K1" s="2"/>
      <c r="L1" s="3" t="s">
        <v>0</v>
      </c>
      <c r="M1" s="3"/>
      <c r="N1" s="3"/>
      <c r="O1" s="3"/>
    </row>
    <row r="2" customFormat="false" ht="34.5" hidden="false" customHeight="true" outlineLevel="0" collapsed="false">
      <c r="H2" s="2"/>
      <c r="I2" s="2"/>
      <c r="J2" s="2"/>
      <c r="K2" s="2"/>
      <c r="L2" s="3"/>
      <c r="M2" s="3"/>
      <c r="N2" s="3"/>
      <c r="O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7" hidden="false" customHeight="true" outlineLevel="0" collapsed="false">
      <c r="B4" s="6" t="s">
        <v>2</v>
      </c>
      <c r="C4" s="6" t="s">
        <v>3</v>
      </c>
      <c r="D4" s="7" t="str">
        <f aca="false">Wydatki!E4</f>
        <v>Plan na 
2010 r.</v>
      </c>
      <c r="E4" s="7" t="str">
        <f aca="false">Wydatki!F4</f>
        <v>w tym: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12.75" hidden="false" customHeight="true" outlineLevel="0" collapsed="false">
      <c r="B5" s="6"/>
      <c r="C5" s="6"/>
      <c r="D5" s="7"/>
      <c r="E5" s="7" t="str">
        <f aca="false">Wydatki!F5</f>
        <v>Wydatki bieżące</v>
      </c>
      <c r="F5" s="8" t="str">
        <f aca="false">Wydatki!G5</f>
        <v>z tego:</v>
      </c>
      <c r="G5" s="8"/>
      <c r="H5" s="8"/>
      <c r="I5" s="8"/>
      <c r="J5" s="8"/>
      <c r="K5" s="7" t="str">
        <f aca="false">Wydatki!N5</f>
        <v>z tego</v>
      </c>
      <c r="L5" s="7"/>
      <c r="M5" s="7"/>
      <c r="N5" s="7"/>
      <c r="O5" s="7"/>
    </row>
    <row r="6" s="5" customFormat="true" ht="12.75" hidden="false" customHeight="true" outlineLevel="0" collapsed="false">
      <c r="B6" s="6"/>
      <c r="C6" s="6"/>
      <c r="D6" s="7"/>
      <c r="E6" s="7"/>
      <c r="F6" s="7" t="str">
        <f aca="false">Wydatki!G6</f>
        <v>Wynagro-dzenia i składki od nich naliczane</v>
      </c>
      <c r="G6" s="7" t="str">
        <f aca="false">Wydatki!H6</f>
        <v>wydatki związane z realizacją statutowych zadań jednostki</v>
      </c>
      <c r="H6" s="7" t="str">
        <f aca="false">Wydatki!I6</f>
        <v>Dotacje na zadania bieżące</v>
      </c>
      <c r="I6" s="7" t="str">
        <f aca="false">Wydatki!J6</f>
        <v>świadczenia na rzecz osób fizycznych</v>
      </c>
      <c r="J6" s="7" t="str">
        <f aca="false">Wydatki!M6</f>
        <v>wydatki na obsługę długu</v>
      </c>
      <c r="K6" s="7"/>
      <c r="L6" s="7"/>
      <c r="M6" s="7"/>
      <c r="N6" s="7"/>
      <c r="O6" s="7"/>
    </row>
    <row r="7" s="5" customFormat="true" ht="104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9" t="s">
        <v>4</v>
      </c>
      <c r="L7" s="10" t="s">
        <v>5</v>
      </c>
      <c r="M7" s="9" t="s">
        <v>6</v>
      </c>
      <c r="N7" s="10" t="s">
        <v>7</v>
      </c>
      <c r="O7" s="10" t="s">
        <v>8</v>
      </c>
    </row>
    <row r="8" s="11" customFormat="true" ht="11.25" hidden="false" customHeight="true" outlineLevel="0" collapsed="false">
      <c r="B8" s="12" t="n">
        <v>1</v>
      </c>
      <c r="C8" s="12" t="n">
        <v>2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</row>
    <row r="9" s="5" customFormat="true" ht="17.25" hidden="false" customHeight="true" outlineLevel="0" collapsed="false">
      <c r="B9" s="13" t="s">
        <v>9</v>
      </c>
      <c r="C9" s="14" t="s">
        <v>10</v>
      </c>
      <c r="D9" s="15" t="n">
        <f aca="false">Wydatki!E10</f>
        <v>68000</v>
      </c>
      <c r="E9" s="15" t="n">
        <f aca="false">Wydatki!F10</f>
        <v>8000</v>
      </c>
      <c r="F9" s="15" t="n">
        <f aca="false">Wydatki!G10</f>
        <v>0</v>
      </c>
      <c r="G9" s="15" t="n">
        <f aca="false">Wydatki!H10</f>
        <v>8000</v>
      </c>
      <c r="H9" s="15" t="n">
        <f aca="false">Wydatki!I10</f>
        <v>0</v>
      </c>
      <c r="I9" s="15" t="n">
        <f aca="false">Wydatki!J10</f>
        <v>0</v>
      </c>
      <c r="J9" s="15" t="n">
        <f aca="false">Wydatki!M10</f>
        <v>0</v>
      </c>
      <c r="K9" s="15" t="n">
        <f aca="false">Wydatki!N10</f>
        <v>60000</v>
      </c>
      <c r="L9" s="15" t="n">
        <v>60000</v>
      </c>
      <c r="M9" s="15" t="n">
        <f aca="false">Wydatki!P10</f>
        <v>0</v>
      </c>
      <c r="N9" s="15" t="n">
        <f aca="false">Wydatki!T10</f>
        <v>0</v>
      </c>
      <c r="O9" s="15" t="n">
        <f aca="false">Wydatki!U10</f>
        <v>0</v>
      </c>
    </row>
    <row r="10" customFormat="false" ht="17.25" hidden="false" customHeight="true" outlineLevel="0" collapsed="false">
      <c r="B10" s="13" t="s">
        <v>11</v>
      </c>
      <c r="C10" s="14" t="s">
        <v>12</v>
      </c>
      <c r="D10" s="15" t="n">
        <f aca="false">Wydatki!E21</f>
        <v>2033390</v>
      </c>
      <c r="E10" s="15" t="n">
        <f aca="false">Wydatki!F21</f>
        <v>376000</v>
      </c>
      <c r="F10" s="15" t="n">
        <f aca="false">Wydatki!G21</f>
        <v>0</v>
      </c>
      <c r="G10" s="15" t="n">
        <f aca="false">Wydatki!H21</f>
        <v>376000</v>
      </c>
      <c r="H10" s="15" t="n">
        <f aca="false">Wydatki!I21</f>
        <v>0</v>
      </c>
      <c r="I10" s="15" t="n">
        <f aca="false">Wydatki!J21</f>
        <v>0</v>
      </c>
      <c r="J10" s="15" t="n">
        <f aca="false">Wydatki!M21</f>
        <v>0</v>
      </c>
      <c r="K10" s="15" t="n">
        <f aca="false">Wydatki!N21</f>
        <v>1657390</v>
      </c>
      <c r="L10" s="15" t="n">
        <f aca="false">Wydatki!O21</f>
        <v>1632390</v>
      </c>
      <c r="M10" s="15" t="n">
        <f aca="false">Wydatki!P21</f>
        <v>0</v>
      </c>
      <c r="N10" s="15" t="n">
        <v>25000</v>
      </c>
      <c r="O10" s="15" t="n">
        <v>0</v>
      </c>
    </row>
    <row r="11" customFormat="false" ht="17.25" hidden="false" customHeight="true" outlineLevel="0" collapsed="false">
      <c r="B11" s="13" t="s">
        <v>13</v>
      </c>
      <c r="C11" s="14" t="s">
        <v>14</v>
      </c>
      <c r="D11" s="15" t="n">
        <f aca="false">Wydatki!E32</f>
        <v>2324126</v>
      </c>
      <c r="E11" s="15" t="n">
        <f aca="false">Wydatki!F32</f>
        <v>6000</v>
      </c>
      <c r="F11" s="15" t="n">
        <f aca="false">Wydatki!G32</f>
        <v>0</v>
      </c>
      <c r="G11" s="15" t="n">
        <f aca="false">Wydatki!H32</f>
        <v>0</v>
      </c>
      <c r="H11" s="15" t="n">
        <f aca="false">Wydatki!I32</f>
        <v>6000</v>
      </c>
      <c r="I11" s="15" t="n">
        <f aca="false">Wydatki!J32</f>
        <v>0</v>
      </c>
      <c r="J11" s="15" t="n">
        <f aca="false">Wydatki!M32</f>
        <v>0</v>
      </c>
      <c r="K11" s="15" t="n">
        <f aca="false">Wydatki!N32</f>
        <v>2318126</v>
      </c>
      <c r="L11" s="15" t="n">
        <f aca="false">Wydatki!R32</f>
        <v>0</v>
      </c>
      <c r="M11" s="15" t="n">
        <v>2318126</v>
      </c>
      <c r="N11" s="15" t="n">
        <f aca="false">Wydatki!T32</f>
        <v>0</v>
      </c>
      <c r="O11" s="15" t="n">
        <v>0</v>
      </c>
    </row>
    <row r="12" customFormat="false" ht="17.25" hidden="false" customHeight="true" outlineLevel="0" collapsed="false">
      <c r="B12" s="13" t="s">
        <v>15</v>
      </c>
      <c r="C12" s="14" t="s">
        <v>16</v>
      </c>
      <c r="D12" s="15" t="n">
        <f aca="false">Wydatki!E38</f>
        <v>607050</v>
      </c>
      <c r="E12" s="15" t="n">
        <f aca="false">Wydatki!F38</f>
        <v>607050</v>
      </c>
      <c r="F12" s="15" t="n">
        <f aca="false">Wydatki!G38</f>
        <v>0</v>
      </c>
      <c r="G12" s="15" t="n">
        <f aca="false">Wydatki!H38</f>
        <v>607050</v>
      </c>
      <c r="H12" s="15" t="n">
        <f aca="false">Wydatki!I38</f>
        <v>0</v>
      </c>
      <c r="I12" s="15" t="n">
        <f aca="false">Wydatki!J38</f>
        <v>0</v>
      </c>
      <c r="J12" s="15" t="n">
        <f aca="false">Wydatki!M38</f>
        <v>0</v>
      </c>
      <c r="K12" s="15" t="n">
        <f aca="false">Wydatki!N38</f>
        <v>0</v>
      </c>
      <c r="L12" s="15" t="n">
        <f aca="false">Wydatki!R38</f>
        <v>0</v>
      </c>
      <c r="M12" s="15" t="n">
        <f aca="false">Wydatki!P38</f>
        <v>0</v>
      </c>
      <c r="N12" s="15" t="n">
        <f aca="false">Wydatki!T38</f>
        <v>0</v>
      </c>
      <c r="O12" s="15" t="n">
        <v>0</v>
      </c>
    </row>
    <row r="13" customFormat="false" ht="17.25" hidden="false" customHeight="true" outlineLevel="0" collapsed="false">
      <c r="B13" s="13" t="s">
        <v>17</v>
      </c>
      <c r="C13" s="14" t="s">
        <v>18</v>
      </c>
      <c r="D13" s="15" t="n">
        <f aca="false">Wydatki!E48</f>
        <v>83000</v>
      </c>
      <c r="E13" s="15" t="n">
        <f aca="false">Wydatki!F48</f>
        <v>83000</v>
      </c>
      <c r="F13" s="15" t="n">
        <f aca="false">Wydatki!G48</f>
        <v>0</v>
      </c>
      <c r="G13" s="15" t="n">
        <f aca="false">Wydatki!H48</f>
        <v>83000</v>
      </c>
      <c r="H13" s="15" t="n">
        <f aca="false">Wydatki!I48</f>
        <v>0</v>
      </c>
      <c r="I13" s="15" t="n">
        <f aca="false">Wydatki!J48</f>
        <v>0</v>
      </c>
      <c r="J13" s="15" t="n">
        <f aca="false">Wydatki!M48</f>
        <v>0</v>
      </c>
      <c r="K13" s="15" t="n">
        <f aca="false">Wydatki!N48</f>
        <v>0</v>
      </c>
      <c r="L13" s="15" t="n">
        <f aca="false">Wydatki!R48</f>
        <v>0</v>
      </c>
      <c r="M13" s="15" t="n">
        <f aca="false">Wydatki!P48</f>
        <v>0</v>
      </c>
      <c r="N13" s="15" t="n">
        <f aca="false">Wydatki!T48</f>
        <v>0</v>
      </c>
      <c r="O13" s="15" t="n">
        <v>0</v>
      </c>
    </row>
    <row r="14" customFormat="false" ht="17.25" hidden="false" customHeight="true" outlineLevel="0" collapsed="false">
      <c r="B14" s="13" t="s">
        <v>19</v>
      </c>
      <c r="C14" s="14" t="s">
        <v>20</v>
      </c>
      <c r="D14" s="15" t="n">
        <f aca="false">Wydatki!E55</f>
        <v>3065928</v>
      </c>
      <c r="E14" s="15" t="n">
        <f aca="false">Wydatki!F55</f>
        <v>3015928</v>
      </c>
      <c r="F14" s="15" t="n">
        <f aca="false">Wydatki!G55</f>
        <v>2126661</v>
      </c>
      <c r="G14" s="15" t="n">
        <f aca="false">Wydatki!H55</f>
        <v>715810</v>
      </c>
      <c r="H14" s="15" t="n">
        <f aca="false">Wydatki!I55</f>
        <v>3800</v>
      </c>
      <c r="I14" s="15" t="n">
        <f aca="false">Wydatki!J55</f>
        <v>149606</v>
      </c>
      <c r="J14" s="15" t="n">
        <f aca="false">Wydatki!M55</f>
        <v>0</v>
      </c>
      <c r="K14" s="15" t="n">
        <f aca="false">Wydatki!N55</f>
        <v>50000</v>
      </c>
      <c r="L14" s="15" t="n">
        <f aca="false">Wydatki!R55</f>
        <v>0</v>
      </c>
      <c r="M14" s="15" t="n">
        <f aca="false">Wydatki!P55</f>
        <v>0</v>
      </c>
      <c r="N14" s="15" t="n">
        <v>50000</v>
      </c>
      <c r="O14" s="15" t="n">
        <v>0</v>
      </c>
    </row>
    <row r="15" customFormat="false" ht="25.5" hidden="false" customHeight="false" outlineLevel="0" collapsed="false">
      <c r="B15" s="13" t="s">
        <v>21</v>
      </c>
      <c r="C15" s="14" t="s">
        <v>22</v>
      </c>
      <c r="D15" s="15" t="n">
        <f aca="false">Wydatki!E100</f>
        <v>2426</v>
      </c>
      <c r="E15" s="15" t="n">
        <f aca="false">Wydatki!F100</f>
        <v>2426</v>
      </c>
      <c r="F15" s="15" t="n">
        <f aca="false">Wydatki!G100</f>
        <v>2426</v>
      </c>
      <c r="G15" s="15" t="n">
        <f aca="false">Wydatki!H100</f>
        <v>0</v>
      </c>
      <c r="H15" s="15" t="n">
        <f aca="false">Wydatki!I100</f>
        <v>0</v>
      </c>
      <c r="I15" s="15" t="n">
        <f aca="false">Wydatki!J100</f>
        <v>0</v>
      </c>
      <c r="J15" s="15" t="n">
        <f aca="false">Wydatki!M100</f>
        <v>0</v>
      </c>
      <c r="K15" s="15" t="n">
        <f aca="false">Wydatki!N100</f>
        <v>0</v>
      </c>
      <c r="L15" s="15" t="n">
        <f aca="false">Wydatki!R100</f>
        <v>0</v>
      </c>
      <c r="M15" s="15" t="n">
        <f aca="false">Wydatki!P100</f>
        <v>0</v>
      </c>
      <c r="N15" s="15" t="n">
        <f aca="false">Wydatki!T100</f>
        <v>0</v>
      </c>
      <c r="O15" s="15" t="n">
        <v>0</v>
      </c>
    </row>
    <row r="16" customFormat="false" ht="30.2" hidden="false" customHeight="true" outlineLevel="0" collapsed="false">
      <c r="B16" s="13" t="s">
        <v>23</v>
      </c>
      <c r="C16" s="14" t="s">
        <v>24</v>
      </c>
      <c r="D16" s="15" t="n">
        <f aca="false">Wydatki!E116</f>
        <v>294115</v>
      </c>
      <c r="E16" s="15" t="n">
        <f aca="false">Wydatki!F116</f>
        <v>294115</v>
      </c>
      <c r="F16" s="15" t="n">
        <f aca="false">Wydatki!G116</f>
        <v>140467</v>
      </c>
      <c r="G16" s="15" t="n">
        <f aca="false">Wydatki!H116</f>
        <v>134448</v>
      </c>
      <c r="H16" s="15" t="n">
        <f aca="false">Wydatki!I116</f>
        <v>0</v>
      </c>
      <c r="I16" s="15" t="n">
        <f aca="false">Wydatki!J116</f>
        <v>19200</v>
      </c>
      <c r="J16" s="15" t="n">
        <f aca="false">Wydatki!M116</f>
        <v>0</v>
      </c>
      <c r="K16" s="15" t="n">
        <f aca="false">Wydatki!N116</f>
        <v>0</v>
      </c>
      <c r="L16" s="15" t="n">
        <f aca="false">Wydatki!R116</f>
        <v>0</v>
      </c>
      <c r="M16" s="15" t="n">
        <f aca="false">Wydatki!P116</f>
        <v>0</v>
      </c>
      <c r="N16" s="15" t="n">
        <f aca="false">Wydatki!T116</f>
        <v>0</v>
      </c>
      <c r="O16" s="15" t="n">
        <f aca="false">Wydatki!U116</f>
        <v>0</v>
      </c>
    </row>
    <row r="17" customFormat="false" ht="63.75" hidden="false" customHeight="false" outlineLevel="0" collapsed="false">
      <c r="B17" s="13" t="s">
        <v>25</v>
      </c>
      <c r="C17" s="14" t="s">
        <v>26</v>
      </c>
      <c r="D17" s="15" t="n">
        <f aca="false">Wydatki!E146</f>
        <v>61615</v>
      </c>
      <c r="E17" s="15" t="n">
        <f aca="false">Wydatki!F146</f>
        <v>61615</v>
      </c>
      <c r="F17" s="15" t="n">
        <f aca="false">Wydatki!G146</f>
        <v>61615</v>
      </c>
      <c r="G17" s="15" t="n">
        <f aca="false">Wydatki!H146</f>
        <v>0</v>
      </c>
      <c r="H17" s="15" t="n">
        <f aca="false">Wydatki!I146</f>
        <v>0</v>
      </c>
      <c r="I17" s="15" t="n">
        <f aca="false">Wydatki!J146</f>
        <v>0</v>
      </c>
      <c r="J17" s="15" t="n">
        <f aca="false">Wydatki!M146</f>
        <v>0</v>
      </c>
      <c r="K17" s="15" t="n">
        <f aca="false">Wydatki!N146</f>
        <v>0</v>
      </c>
      <c r="L17" s="15" t="n">
        <f aca="false">Wydatki!R146</f>
        <v>0</v>
      </c>
      <c r="M17" s="15" t="n">
        <f aca="false">Wydatki!P146</f>
        <v>0</v>
      </c>
      <c r="N17" s="15" t="n">
        <f aca="false">Wydatki!T146</f>
        <v>0</v>
      </c>
      <c r="O17" s="15" t="n">
        <f aca="false">Wydatki!U146</f>
        <v>0</v>
      </c>
    </row>
    <row r="18" customFormat="false" ht="18" hidden="false" customHeight="true" outlineLevel="0" collapsed="false">
      <c r="B18" s="13" t="s">
        <v>27</v>
      </c>
      <c r="C18" s="14" t="s">
        <v>28</v>
      </c>
      <c r="D18" s="15" t="n">
        <f aca="false">Wydatki!E149</f>
        <v>379900</v>
      </c>
      <c r="E18" s="15" t="n">
        <f aca="false">Wydatki!F149</f>
        <v>379900</v>
      </c>
      <c r="F18" s="15" t="n">
        <f aca="false">Wydatki!G149</f>
        <v>0</v>
      </c>
      <c r="G18" s="15" t="n">
        <f aca="false">Wydatki!H149</f>
        <v>0</v>
      </c>
      <c r="H18" s="15" t="n">
        <f aca="false">Wydatki!I149</f>
        <v>0</v>
      </c>
      <c r="I18" s="15" t="n">
        <f aca="false">Wydatki!J149</f>
        <v>0</v>
      </c>
      <c r="J18" s="15" t="n">
        <f aca="false">Wydatki!M149</f>
        <v>379900</v>
      </c>
      <c r="K18" s="15" t="n">
        <f aca="false">Wydatki!N149</f>
        <v>0</v>
      </c>
      <c r="L18" s="15" t="n">
        <f aca="false">Wydatki!R149</f>
        <v>0</v>
      </c>
      <c r="M18" s="15" t="n">
        <f aca="false">Wydatki!P149</f>
        <v>0</v>
      </c>
      <c r="N18" s="15" t="n">
        <f aca="false">Wydatki!T149</f>
        <v>0</v>
      </c>
      <c r="O18" s="15" t="n">
        <f aca="false">Wydatki!U149</f>
        <v>0</v>
      </c>
    </row>
    <row r="19" customFormat="false" ht="18" hidden="false" customHeight="true" outlineLevel="0" collapsed="false">
      <c r="B19" s="13" t="s">
        <v>29</v>
      </c>
      <c r="C19" s="14" t="s">
        <v>30</v>
      </c>
      <c r="D19" s="15" t="n">
        <f aca="false">Wydatki!E152</f>
        <v>239500</v>
      </c>
      <c r="E19" s="15" t="n">
        <f aca="false">Wydatki!F152</f>
        <v>239500</v>
      </c>
      <c r="F19" s="15" t="n">
        <f aca="false">Wydatki!G152</f>
        <v>0</v>
      </c>
      <c r="G19" s="15" t="n">
        <f aca="false">Wydatki!H152</f>
        <v>239500</v>
      </c>
      <c r="H19" s="15" t="n">
        <f aca="false">Wydatki!I152</f>
        <v>0</v>
      </c>
      <c r="I19" s="15" t="n">
        <f aca="false">Wydatki!J152</f>
        <v>0</v>
      </c>
      <c r="J19" s="15" t="n">
        <f aca="false">Wydatki!M152</f>
        <v>0</v>
      </c>
      <c r="K19" s="15" t="n">
        <f aca="false">Wydatki!N152</f>
        <v>0</v>
      </c>
      <c r="L19" s="15" t="n">
        <f aca="false">Wydatki!R152</f>
        <v>0</v>
      </c>
      <c r="M19" s="15" t="n">
        <f aca="false">Wydatki!P152</f>
        <v>0</v>
      </c>
      <c r="N19" s="15" t="n">
        <f aca="false">Wydatki!T152</f>
        <v>0</v>
      </c>
      <c r="O19" s="15" t="n">
        <f aca="false">Wydatki!U152</f>
        <v>0</v>
      </c>
    </row>
    <row r="20" customFormat="false" ht="18" hidden="false" customHeight="true" outlineLevel="0" collapsed="false">
      <c r="B20" s="13" t="s">
        <v>31</v>
      </c>
      <c r="C20" s="14" t="s">
        <v>32</v>
      </c>
      <c r="D20" s="15" t="n">
        <f aca="false">Wydatki!E157</f>
        <v>12945617</v>
      </c>
      <c r="E20" s="15" t="n">
        <f aca="false">Wydatki!F157</f>
        <v>12797617</v>
      </c>
      <c r="F20" s="15" t="n">
        <f aca="false">Wydatki!G157</f>
        <v>10296553</v>
      </c>
      <c r="G20" s="15" t="n">
        <f aca="false">Wydatki!H157</f>
        <v>2097391</v>
      </c>
      <c r="H20" s="15" t="n">
        <f aca="false">Wydatki!I157</f>
        <v>18000</v>
      </c>
      <c r="I20" s="15" t="n">
        <f aca="false">Wydatki!J157</f>
        <v>385673</v>
      </c>
      <c r="J20" s="15" t="n">
        <f aca="false">Wydatki!M157</f>
        <v>0</v>
      </c>
      <c r="K20" s="15" t="n">
        <f aca="false">Wydatki!N157</f>
        <v>148000</v>
      </c>
      <c r="L20" s="15" t="n">
        <v>148000</v>
      </c>
      <c r="M20" s="15" t="n">
        <f aca="false">Wydatki!P157</f>
        <v>0</v>
      </c>
      <c r="N20" s="15" t="n">
        <f aca="false">Wydatki!T157</f>
        <v>0</v>
      </c>
      <c r="O20" s="15" t="n">
        <f aca="false">Wydatki!U157</f>
        <v>0</v>
      </c>
    </row>
    <row r="21" customFormat="false" ht="18" hidden="false" customHeight="true" outlineLevel="0" collapsed="false">
      <c r="B21" s="13" t="s">
        <v>33</v>
      </c>
      <c r="C21" s="14" t="s">
        <v>34</v>
      </c>
      <c r="D21" s="15" t="n">
        <v>173000</v>
      </c>
      <c r="E21" s="15" t="n">
        <v>139000</v>
      </c>
      <c r="F21" s="15" t="n">
        <v>46200</v>
      </c>
      <c r="G21" s="15" t="n">
        <v>67800</v>
      </c>
      <c r="H21" s="15" t="n">
        <v>25000</v>
      </c>
      <c r="I21" s="15" t="n">
        <v>0</v>
      </c>
      <c r="J21" s="15" t="n">
        <v>0</v>
      </c>
      <c r="K21" s="15" t="n">
        <v>34000</v>
      </c>
      <c r="L21" s="15" t="n">
        <v>34000</v>
      </c>
      <c r="M21" s="15" t="n">
        <v>0</v>
      </c>
      <c r="N21" s="15" t="n">
        <v>0</v>
      </c>
      <c r="O21" s="15" t="n">
        <v>0</v>
      </c>
    </row>
    <row r="22" customFormat="false" ht="18" hidden="false" customHeight="true" outlineLevel="0" collapsed="false">
      <c r="B22" s="13" t="s">
        <v>35</v>
      </c>
      <c r="C22" s="14" t="s">
        <v>36</v>
      </c>
      <c r="D22" s="15" t="n">
        <v>8260213</v>
      </c>
      <c r="E22" s="15" t="n">
        <v>8260213</v>
      </c>
      <c r="F22" s="15" t="n">
        <v>1405995</v>
      </c>
      <c r="G22" s="15" t="n">
        <v>612521</v>
      </c>
      <c r="H22" s="15" t="n">
        <v>5000</v>
      </c>
      <c r="I22" s="15" t="n">
        <v>6236697</v>
      </c>
      <c r="J22" s="15" t="n">
        <f aca="false">Wydatki!M303</f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customFormat="false" ht="17.25" hidden="false" customHeight="true" outlineLevel="0" collapsed="false">
      <c r="B23" s="13" t="s">
        <v>37</v>
      </c>
      <c r="C23" s="14" t="s">
        <v>38</v>
      </c>
      <c r="D23" s="15" t="n">
        <v>275250</v>
      </c>
      <c r="E23" s="15" t="n">
        <v>275250</v>
      </c>
      <c r="F23" s="15" t="n">
        <v>185529</v>
      </c>
      <c r="G23" s="15" t="n">
        <v>81924</v>
      </c>
      <c r="H23" s="15" t="n">
        <f aca="false">Wydatki!I387</f>
        <v>0</v>
      </c>
      <c r="I23" s="15" t="n">
        <v>7797</v>
      </c>
      <c r="J23" s="15" t="n">
        <f aca="false">Wydatki!M387</f>
        <v>0</v>
      </c>
      <c r="K23" s="15" t="n">
        <f aca="false">Wydatki!N365</f>
        <v>0</v>
      </c>
      <c r="L23" s="15" t="n">
        <f aca="false">Wydatki!R365</f>
        <v>0</v>
      </c>
      <c r="M23" s="15" t="n">
        <f aca="false">Wydatki!P365</f>
        <v>0</v>
      </c>
      <c r="N23" s="15" t="n">
        <f aca="false">Wydatki!T365</f>
        <v>0</v>
      </c>
      <c r="O23" s="15" t="n">
        <f aca="false">Wydatki!U365</f>
        <v>0</v>
      </c>
    </row>
    <row r="24" customFormat="false" ht="25.5" hidden="false" customHeight="false" outlineLevel="0" collapsed="false">
      <c r="B24" s="13" t="s">
        <v>39</v>
      </c>
      <c r="C24" s="14" t="s">
        <v>40</v>
      </c>
      <c r="D24" s="15" t="n">
        <v>1711004</v>
      </c>
      <c r="E24" s="15" t="n">
        <v>1386954</v>
      </c>
      <c r="F24" s="15" t="n">
        <v>203494</v>
      </c>
      <c r="G24" s="15" t="n">
        <v>1183460</v>
      </c>
      <c r="H24" s="15" t="n">
        <v>0</v>
      </c>
      <c r="I24" s="15" t="n">
        <v>0</v>
      </c>
      <c r="J24" s="15" t="n">
        <v>0</v>
      </c>
      <c r="K24" s="15" t="n">
        <v>324050</v>
      </c>
      <c r="L24" s="15" t="n">
        <v>70000</v>
      </c>
      <c r="M24" s="15" t="n">
        <v>0</v>
      </c>
      <c r="N24" s="15" t="n">
        <v>154050</v>
      </c>
      <c r="O24" s="15" t="n">
        <v>100000</v>
      </c>
    </row>
    <row r="25" customFormat="false" ht="25.5" hidden="false" customHeight="false" outlineLevel="0" collapsed="false">
      <c r="B25" s="13" t="s">
        <v>41</v>
      </c>
      <c r="C25" s="14" t="s">
        <v>42</v>
      </c>
      <c r="D25" s="15" t="n">
        <v>1013042</v>
      </c>
      <c r="E25" s="15" t="n">
        <v>629500</v>
      </c>
      <c r="F25" s="15" t="n">
        <f aca="false">Wydatki!G440</f>
        <v>0</v>
      </c>
      <c r="G25" s="15" t="n">
        <v>18500</v>
      </c>
      <c r="H25" s="15" t="n">
        <v>611000</v>
      </c>
      <c r="I25" s="15" t="n">
        <f aca="false">Wydatki!J440</f>
        <v>0</v>
      </c>
      <c r="J25" s="15" t="n">
        <f aca="false">Wydatki!M440</f>
        <v>0</v>
      </c>
      <c r="K25" s="15" t="n">
        <v>383542</v>
      </c>
      <c r="L25" s="15" t="n">
        <v>0</v>
      </c>
      <c r="M25" s="15" t="n">
        <v>383542</v>
      </c>
      <c r="N25" s="15" t="n">
        <v>0</v>
      </c>
      <c r="O25" s="15" t="n">
        <v>0</v>
      </c>
    </row>
    <row r="26" customFormat="false" ht="17.25" hidden="false" customHeight="true" outlineLevel="0" collapsed="false">
      <c r="B26" s="13" t="s">
        <v>43</v>
      </c>
      <c r="C26" s="14" t="s">
        <v>44</v>
      </c>
      <c r="D26" s="15" t="n">
        <v>10051918</v>
      </c>
      <c r="E26" s="15" t="n">
        <v>395505</v>
      </c>
      <c r="F26" s="15" t="n">
        <v>224094</v>
      </c>
      <c r="G26" s="15" t="n">
        <v>112411</v>
      </c>
      <c r="H26" s="15" t="n">
        <v>59000</v>
      </c>
      <c r="I26" s="15" t="n">
        <f aca="false">Wydatki!J454</f>
        <v>0</v>
      </c>
      <c r="J26" s="15" t="n">
        <f aca="false">Wydatki!M454</f>
        <v>0</v>
      </c>
      <c r="K26" s="15" t="n">
        <v>9656413</v>
      </c>
      <c r="L26" s="15" t="n">
        <v>9656413</v>
      </c>
      <c r="M26" s="15" t="n">
        <v>0</v>
      </c>
      <c r="N26" s="15" t="n">
        <f aca="false">Wydatki!T425</f>
        <v>0</v>
      </c>
      <c r="O26" s="15" t="n">
        <f aca="false">Wydatki!U425</f>
        <v>0</v>
      </c>
    </row>
    <row r="27" customFormat="false" ht="17.25" hidden="false" customHeight="true" outlineLevel="0" collapsed="false">
      <c r="B27" s="16"/>
      <c r="C27" s="17" t="s">
        <v>45</v>
      </c>
      <c r="D27" s="15" t="n">
        <f aca="false">SUM(D9:D26)</f>
        <v>43589094</v>
      </c>
      <c r="E27" s="15" t="n">
        <f aca="false">SUM(E9:E26)</f>
        <v>28957573</v>
      </c>
      <c r="F27" s="15" t="n">
        <f aca="false">SUM(F9:F26)</f>
        <v>14693034</v>
      </c>
      <c r="G27" s="15" t="n">
        <f aca="false">SUM(G9:G26)</f>
        <v>6337815</v>
      </c>
      <c r="H27" s="15" t="n">
        <f aca="false">SUM(H9:H26)</f>
        <v>727800</v>
      </c>
      <c r="I27" s="15" t="n">
        <f aca="false">SUM(I9:I26)</f>
        <v>6798973</v>
      </c>
      <c r="J27" s="15" t="n">
        <f aca="false">SUM(J9:J26)</f>
        <v>379900</v>
      </c>
      <c r="K27" s="15" t="n">
        <f aca="false">SUM(K9:K26)</f>
        <v>14631521</v>
      </c>
      <c r="L27" s="15" t="n">
        <f aca="false">SUM(L9:L26)</f>
        <v>11600803</v>
      </c>
      <c r="M27" s="15" t="n">
        <f aca="false">SUM(M9:M26)</f>
        <v>2701668</v>
      </c>
      <c r="N27" s="15" t="n">
        <f aca="false">SUM(N9:N26)</f>
        <v>229050</v>
      </c>
      <c r="O27" s="15" t="n">
        <f aca="false">SUM(O9:O26)</f>
        <v>100000</v>
      </c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D30" s="18"/>
      <c r="G30" s="18"/>
    </row>
    <row r="31" customFormat="false" ht="12.75" hidden="false" customHeight="false" outlineLevel="0" collapsed="false">
      <c r="D31" s="18"/>
    </row>
  </sheetData>
  <mergeCells count="14">
    <mergeCell ref="L1:O2"/>
    <mergeCell ref="A3:O3"/>
    <mergeCell ref="B4:B7"/>
    <mergeCell ref="C4:C7"/>
    <mergeCell ref="D4:D7"/>
    <mergeCell ref="E4:O4"/>
    <mergeCell ref="E5:E7"/>
    <mergeCell ref="F5:J5"/>
    <mergeCell ref="K5:O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157638888888889" top="1.18125" bottom="0.118055555555556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9921875" defaultRowHeight="12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5.85"/>
    <col collapsed="false" customWidth="true" hidden="false" outlineLevel="0" max="3" min="3" style="20" width="4.85"/>
    <col collapsed="false" customWidth="true" hidden="false" outlineLevel="0" max="4" min="4" style="21" width="31.14"/>
    <col collapsed="false" customWidth="true" hidden="false" outlineLevel="0" max="5" min="5" style="22" width="16.84"/>
    <col collapsed="false" customWidth="true" hidden="false" outlineLevel="0" max="6" min="6" style="22" width="14.41"/>
    <col collapsed="false" customWidth="true" hidden="false" outlineLevel="0" max="7" min="7" style="22" width="16.28"/>
    <col collapsed="false" customWidth="true" hidden="false" outlineLevel="0" max="8" min="8" style="22" width="15.56"/>
    <col collapsed="false" customWidth="true" hidden="false" outlineLevel="0" max="9" min="9" style="22" width="11.7"/>
    <col collapsed="false" customWidth="true" hidden="false" outlineLevel="0" max="10" min="10" style="22" width="13.28"/>
    <col collapsed="false" customWidth="true" hidden="false" outlineLevel="0" max="12" min="11" style="22" width="8.14"/>
    <col collapsed="false" customWidth="true" hidden="false" outlineLevel="0" max="13" min="13" style="22" width="11.99"/>
    <col collapsed="false" customWidth="true" hidden="false" outlineLevel="0" max="15" min="14" style="22" width="14.14"/>
    <col collapsed="false" customWidth="true" hidden="false" outlineLevel="0" max="16" min="16" style="22" width="14.85"/>
    <col collapsed="false" customWidth="true" hidden="false" outlineLevel="0" max="17" min="17" style="22" width="11.85"/>
    <col collapsed="false" customWidth="true" hidden="false" outlineLevel="0" max="18" min="18" style="22" width="11.56"/>
    <col collapsed="false" customWidth="true" hidden="false" outlineLevel="0" max="19" min="19" style="22" width="18.56"/>
    <col collapsed="false" customWidth="false" hidden="false" outlineLevel="0" max="257" min="20" style="22" width="9.99"/>
  </cols>
  <sheetData>
    <row r="1" customFormat="false" ht="18.75" hidden="false" customHeight="true" outlineLevel="0" collapsed="false">
      <c r="I1" s="23" t="s">
        <v>46</v>
      </c>
      <c r="J1" s="23"/>
      <c r="K1" s="23"/>
      <c r="L1" s="23"/>
      <c r="M1" s="23"/>
      <c r="N1" s="23"/>
      <c r="O1" s="23"/>
      <c r="P1" s="23"/>
      <c r="Q1" s="23"/>
      <c r="R1" s="23"/>
    </row>
    <row r="2" customFormat="false" ht="16.5" hidden="false" customHeight="true" outlineLevel="0" collapsed="false"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8.75" hidden="false" customHeight="true" outlineLevel="0" collapsed="false">
      <c r="A3" s="24" t="s">
        <v>4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21" customFormat="true" ht="12" hidden="false" customHeight="true" outlineLevel="0" collapsed="false">
      <c r="A4" s="25" t="s">
        <v>48</v>
      </c>
      <c r="B4" s="25"/>
      <c r="C4" s="25"/>
      <c r="D4" s="26" t="s">
        <v>49</v>
      </c>
      <c r="E4" s="27" t="s">
        <v>50</v>
      </c>
      <c r="F4" s="9" t="s">
        <v>5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1" customFormat="true" ht="12" hidden="false" customHeight="true" outlineLevel="0" collapsed="false">
      <c r="A5" s="25" t="s">
        <v>52</v>
      </c>
      <c r="B5" s="25" t="s">
        <v>53</v>
      </c>
      <c r="C5" s="25" t="s">
        <v>54</v>
      </c>
      <c r="D5" s="26"/>
      <c r="E5" s="27"/>
      <c r="F5" s="27" t="s">
        <v>55</v>
      </c>
      <c r="G5" s="9" t="s">
        <v>56</v>
      </c>
      <c r="H5" s="9"/>
      <c r="I5" s="9"/>
      <c r="J5" s="9"/>
      <c r="K5" s="9"/>
      <c r="L5" s="9"/>
      <c r="M5" s="9"/>
      <c r="N5" s="10" t="s">
        <v>57</v>
      </c>
      <c r="O5" s="10"/>
      <c r="P5" s="10"/>
      <c r="Q5" s="10"/>
      <c r="R5" s="10"/>
    </row>
    <row r="6" s="21" customFormat="true" ht="15" hidden="false" customHeight="true" outlineLevel="0" collapsed="false">
      <c r="A6" s="25"/>
      <c r="B6" s="25"/>
      <c r="C6" s="25"/>
      <c r="D6" s="26"/>
      <c r="E6" s="27"/>
      <c r="F6" s="27"/>
      <c r="G6" s="27" t="s">
        <v>58</v>
      </c>
      <c r="H6" s="27" t="s">
        <v>59</v>
      </c>
      <c r="I6" s="27" t="s">
        <v>60</v>
      </c>
      <c r="J6" s="27" t="s">
        <v>61</v>
      </c>
      <c r="K6" s="27" t="s">
        <v>62</v>
      </c>
      <c r="L6" s="27" t="s">
        <v>63</v>
      </c>
      <c r="M6" s="27" t="s">
        <v>64</v>
      </c>
      <c r="N6" s="27" t="s">
        <v>4</v>
      </c>
      <c r="O6" s="27" t="s">
        <v>65</v>
      </c>
      <c r="P6" s="27" t="s">
        <v>66</v>
      </c>
      <c r="Q6" s="27" t="s">
        <v>7</v>
      </c>
      <c r="R6" s="27" t="s">
        <v>8</v>
      </c>
    </row>
    <row r="7" s="21" customFormat="true" ht="25.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21" customFormat="true" ht="95.25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31" customFormat="true" ht="12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8" t="n">
        <v>6</v>
      </c>
      <c r="F9" s="29" t="n">
        <v>7</v>
      </c>
      <c r="G9" s="30" t="n">
        <v>8</v>
      </c>
      <c r="H9" s="28" t="n">
        <v>9</v>
      </c>
      <c r="I9" s="29" t="n">
        <v>10</v>
      </c>
      <c r="J9" s="30" t="n">
        <v>11</v>
      </c>
      <c r="K9" s="30" t="n">
        <v>12</v>
      </c>
      <c r="L9" s="30" t="n">
        <v>13</v>
      </c>
      <c r="M9" s="28" t="s">
        <v>67</v>
      </c>
      <c r="N9" s="30" t="n">
        <v>15</v>
      </c>
      <c r="O9" s="30" t="n">
        <v>16</v>
      </c>
      <c r="P9" s="30" t="n">
        <v>17</v>
      </c>
      <c r="Q9" s="30" t="n">
        <v>18</v>
      </c>
      <c r="R9" s="28" t="s">
        <v>68</v>
      </c>
    </row>
    <row r="10" s="36" customFormat="true" ht="12" hidden="false" customHeight="false" outlineLevel="0" collapsed="false">
      <c r="A10" s="32" t="s">
        <v>9</v>
      </c>
      <c r="B10" s="33"/>
      <c r="C10" s="32"/>
      <c r="D10" s="34" t="s">
        <v>69</v>
      </c>
      <c r="E10" s="35" t="n">
        <f aca="false">E11+E13+E15</f>
        <v>68000</v>
      </c>
      <c r="F10" s="35" t="n">
        <f aca="false">F11+F13+F15</f>
        <v>8000</v>
      </c>
      <c r="G10" s="35" t="n">
        <f aca="false">G11+G13+G15</f>
        <v>0</v>
      </c>
      <c r="H10" s="35" t="n">
        <f aca="false">H11+H13+H15</f>
        <v>8000</v>
      </c>
      <c r="I10" s="35" t="n">
        <f aca="false">I11+I13+I15</f>
        <v>0</v>
      </c>
      <c r="J10" s="35" t="n">
        <f aca="false">J11+J13+J15</f>
        <v>0</v>
      </c>
      <c r="K10" s="35" t="n">
        <f aca="false">K11+K13+K15</f>
        <v>0</v>
      </c>
      <c r="L10" s="35" t="n">
        <f aca="false">L11+L13+L15</f>
        <v>0</v>
      </c>
      <c r="M10" s="35" t="n">
        <f aca="false">M11+M13+M15</f>
        <v>0</v>
      </c>
      <c r="N10" s="35" t="n">
        <f aca="false">N11+N13+N15</f>
        <v>60000</v>
      </c>
      <c r="O10" s="35" t="n">
        <f aca="false">O11+O13+O15</f>
        <v>60000</v>
      </c>
      <c r="P10" s="35" t="n">
        <f aca="false">P11+P13+P15</f>
        <v>0</v>
      </c>
      <c r="Q10" s="35" t="n">
        <f aca="false">Q11+Q13+Q15</f>
        <v>0</v>
      </c>
      <c r="R10" s="35" t="n">
        <f aca="false">R11+R13+R15</f>
        <v>0</v>
      </c>
    </row>
    <row r="11" s="36" customFormat="true" ht="24" hidden="false" customHeight="false" outlineLevel="0" collapsed="false">
      <c r="A11" s="32"/>
      <c r="B11" s="33" t="s">
        <v>70</v>
      </c>
      <c r="C11" s="32"/>
      <c r="D11" s="34" t="s">
        <v>71</v>
      </c>
      <c r="E11" s="35" t="n">
        <f aca="false">E12</f>
        <v>60000</v>
      </c>
      <c r="F11" s="35" t="n">
        <f aca="false">F12</f>
        <v>0</v>
      </c>
      <c r="G11" s="35" t="n">
        <f aca="false">G12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K12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60000</v>
      </c>
      <c r="O11" s="35" t="n">
        <f aca="false">O12</f>
        <v>60000</v>
      </c>
      <c r="P11" s="35" t="n">
        <f aca="false">P12</f>
        <v>0</v>
      </c>
      <c r="Q11" s="35" t="n">
        <f aca="false">Q12</f>
        <v>0</v>
      </c>
      <c r="R11" s="35" t="n">
        <f aca="false">R12</f>
        <v>0</v>
      </c>
    </row>
    <row r="12" s="36" customFormat="true" ht="24" hidden="false" customHeight="false" outlineLevel="0" collapsed="false">
      <c r="A12" s="32"/>
      <c r="B12" s="33"/>
      <c r="C12" s="32" t="s">
        <v>72</v>
      </c>
      <c r="D12" s="37" t="s">
        <v>73</v>
      </c>
      <c r="E12" s="38" t="n">
        <v>6000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/>
      <c r="L12" s="38"/>
      <c r="M12" s="38" t="n">
        <v>0</v>
      </c>
      <c r="N12" s="38" t="n">
        <v>60000</v>
      </c>
      <c r="O12" s="38" t="n">
        <v>60000</v>
      </c>
      <c r="P12" s="38" t="n">
        <v>0</v>
      </c>
      <c r="Q12" s="38"/>
      <c r="R12" s="38"/>
    </row>
    <row r="13" s="36" customFormat="true" ht="12" hidden="false" customHeight="false" outlineLevel="0" collapsed="false">
      <c r="A13" s="32"/>
      <c r="B13" s="32" t="s">
        <v>74</v>
      </c>
      <c r="C13" s="32"/>
      <c r="D13" s="34" t="s">
        <v>75</v>
      </c>
      <c r="E13" s="35" t="n">
        <f aca="false">E14</f>
        <v>8000</v>
      </c>
      <c r="F13" s="35" t="n">
        <f aca="false">F14</f>
        <v>8000</v>
      </c>
      <c r="G13" s="35" t="n">
        <f aca="false">G14</f>
        <v>0</v>
      </c>
      <c r="H13" s="35" t="n">
        <f aca="false">H14</f>
        <v>8000</v>
      </c>
      <c r="I13" s="35" t="n">
        <f aca="false">I14</f>
        <v>0</v>
      </c>
      <c r="J13" s="35" t="n">
        <f aca="false">J14</f>
        <v>0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35" t="n">
        <f aca="false">N14</f>
        <v>0</v>
      </c>
      <c r="O13" s="35" t="n">
        <f aca="false">O14</f>
        <v>0</v>
      </c>
      <c r="P13" s="35" t="n">
        <f aca="false">P14</f>
        <v>0</v>
      </c>
      <c r="Q13" s="35" t="n">
        <f aca="false">Q14</f>
        <v>0</v>
      </c>
      <c r="R13" s="35" t="n">
        <f aca="false">R14</f>
        <v>0</v>
      </c>
    </row>
    <row r="14" s="36" customFormat="true" ht="36" hidden="false" customHeight="false" outlineLevel="0" collapsed="false">
      <c r="A14" s="32"/>
      <c r="B14" s="32"/>
      <c r="C14" s="32" t="s">
        <v>76</v>
      </c>
      <c r="D14" s="37" t="s">
        <v>77</v>
      </c>
      <c r="E14" s="38" t="n">
        <v>8000</v>
      </c>
      <c r="F14" s="38" t="n">
        <v>8000</v>
      </c>
      <c r="G14" s="38" t="n">
        <v>0</v>
      </c>
      <c r="H14" s="38" t="n">
        <v>8000</v>
      </c>
      <c r="I14" s="38" t="n">
        <v>0</v>
      </c>
      <c r="J14" s="38" t="n">
        <v>0</v>
      </c>
      <c r="K14" s="38"/>
      <c r="L14" s="38"/>
      <c r="M14" s="38" t="n">
        <v>0</v>
      </c>
      <c r="N14" s="38" t="n">
        <v>0</v>
      </c>
      <c r="O14" s="38" t="n">
        <v>0</v>
      </c>
      <c r="P14" s="38" t="n">
        <v>0</v>
      </c>
      <c r="Q14" s="38"/>
      <c r="R14" s="38"/>
    </row>
    <row r="15" s="36" customFormat="true" ht="12" hidden="false" customHeight="false" outlineLevel="0" collapsed="false">
      <c r="A15" s="32"/>
      <c r="B15" s="32" t="s">
        <v>78</v>
      </c>
      <c r="C15" s="32"/>
      <c r="D15" s="34" t="s">
        <v>79</v>
      </c>
      <c r="E15" s="35" t="n">
        <f aca="false">SUM(E16:E20)</f>
        <v>0</v>
      </c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35" t="n">
        <f aca="false">SUM(I16:I20)</f>
        <v>0</v>
      </c>
      <c r="J15" s="35" t="n">
        <f aca="false">SUM(J16:J20)</f>
        <v>0</v>
      </c>
      <c r="K15" s="35" t="n">
        <f aca="false">SUM(K16:K20)</f>
        <v>0</v>
      </c>
      <c r="L15" s="35" t="n">
        <f aca="false">SUM(L16:L20)</f>
        <v>0</v>
      </c>
      <c r="M15" s="35" t="n">
        <f aca="false">SUM(M16:M20)</f>
        <v>0</v>
      </c>
      <c r="N15" s="35" t="n">
        <f aca="false">SUM(N16:N20)</f>
        <v>0</v>
      </c>
      <c r="O15" s="35" t="n">
        <f aca="false">SUM(O16:O20)</f>
        <v>0</v>
      </c>
      <c r="P15" s="35" t="n">
        <f aca="false">SUM(P16:P20)</f>
        <v>0</v>
      </c>
      <c r="Q15" s="35" t="n">
        <f aca="false">SUM(Q16:Q20)</f>
        <v>0</v>
      </c>
      <c r="R15" s="35" t="n">
        <f aca="false">SUM(R16:R20)</f>
        <v>0</v>
      </c>
    </row>
    <row r="16" s="36" customFormat="true" ht="12" hidden="false" customHeight="false" outlineLevel="0" collapsed="false">
      <c r="A16" s="32"/>
      <c r="B16" s="32"/>
      <c r="C16" s="32" t="s">
        <v>80</v>
      </c>
      <c r="D16" s="37" t="s">
        <v>81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/>
      <c r="L16" s="38"/>
      <c r="M16" s="38" t="n">
        <v>0</v>
      </c>
      <c r="N16" s="38" t="n">
        <v>0</v>
      </c>
      <c r="O16" s="38" t="n">
        <v>0</v>
      </c>
      <c r="P16" s="38" t="n">
        <v>0</v>
      </c>
      <c r="Q16" s="38"/>
      <c r="R16" s="38"/>
    </row>
    <row r="17" s="36" customFormat="true" ht="12" hidden="false" customHeight="false" outlineLevel="0" collapsed="false">
      <c r="A17" s="32"/>
      <c r="B17" s="32"/>
      <c r="C17" s="32" t="s">
        <v>82</v>
      </c>
      <c r="D17" s="37" t="s">
        <v>8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/>
      <c r="L17" s="38"/>
      <c r="M17" s="38" t="n">
        <v>0</v>
      </c>
      <c r="N17" s="38" t="n">
        <v>0</v>
      </c>
      <c r="O17" s="38" t="n">
        <v>0</v>
      </c>
      <c r="P17" s="38" t="n">
        <v>0</v>
      </c>
      <c r="Q17" s="38"/>
      <c r="R17" s="38"/>
    </row>
    <row r="18" s="36" customFormat="true" ht="12" hidden="false" customHeight="false" outlineLevel="0" collapsed="false">
      <c r="A18" s="32"/>
      <c r="B18" s="32"/>
      <c r="C18" s="32" t="s">
        <v>84</v>
      </c>
      <c r="D18" s="37" t="s">
        <v>85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/>
      <c r="L18" s="38"/>
      <c r="M18" s="38" t="n">
        <v>0</v>
      </c>
      <c r="N18" s="38" t="n">
        <v>0</v>
      </c>
      <c r="O18" s="38" t="n">
        <v>0</v>
      </c>
      <c r="P18" s="38" t="n">
        <v>0</v>
      </c>
      <c r="Q18" s="38"/>
      <c r="R18" s="38"/>
    </row>
    <row r="19" customFormat="false" ht="12" hidden="false" customHeight="false" outlineLevel="0" collapsed="false">
      <c r="A19" s="28"/>
      <c r="B19" s="39"/>
      <c r="C19" s="32" t="s">
        <v>86</v>
      </c>
      <c r="D19" s="37" t="s">
        <v>87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/>
      <c r="L19" s="38"/>
      <c r="M19" s="38" t="n">
        <v>0</v>
      </c>
      <c r="N19" s="38" t="n">
        <v>0</v>
      </c>
      <c r="O19" s="38" t="n">
        <v>0</v>
      </c>
      <c r="P19" s="38" t="n">
        <v>0</v>
      </c>
      <c r="Q19" s="38"/>
      <c r="R19" s="38"/>
      <c r="S19" s="36"/>
    </row>
    <row r="20" customFormat="false" ht="12" hidden="false" customHeight="false" outlineLevel="0" collapsed="false">
      <c r="A20" s="28"/>
      <c r="B20" s="39"/>
      <c r="C20" s="32" t="s">
        <v>88</v>
      </c>
      <c r="D20" s="37" t="s">
        <v>8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/>
      <c r="L20" s="38"/>
      <c r="M20" s="38" t="n">
        <v>0</v>
      </c>
      <c r="N20" s="38" t="n">
        <v>0</v>
      </c>
      <c r="O20" s="38" t="n">
        <v>0</v>
      </c>
      <c r="P20" s="38" t="n">
        <v>0</v>
      </c>
      <c r="Q20" s="38"/>
      <c r="R20" s="38"/>
      <c r="S20" s="36"/>
    </row>
    <row r="21" s="36" customFormat="true" ht="12" hidden="false" customHeight="false" outlineLevel="0" collapsed="false">
      <c r="A21" s="32" t="s">
        <v>11</v>
      </c>
      <c r="B21" s="33"/>
      <c r="C21" s="32"/>
      <c r="D21" s="34" t="s">
        <v>90</v>
      </c>
      <c r="E21" s="35" t="n">
        <f aca="false">E22+E24+E27</f>
        <v>2033390</v>
      </c>
      <c r="F21" s="35" t="n">
        <f aca="false">F22+F24+F27</f>
        <v>376000</v>
      </c>
      <c r="G21" s="35" t="n">
        <f aca="false">G22+G24+G27</f>
        <v>0</v>
      </c>
      <c r="H21" s="35" t="n">
        <f aca="false">H22+H24+H27</f>
        <v>376000</v>
      </c>
      <c r="I21" s="35" t="n">
        <f aca="false">I22+I24+I27</f>
        <v>0</v>
      </c>
      <c r="J21" s="35" t="n">
        <f aca="false">J22+J24+J27</f>
        <v>0</v>
      </c>
      <c r="K21" s="35" t="n">
        <f aca="false">K22+K24+K27</f>
        <v>0</v>
      </c>
      <c r="L21" s="35" t="n">
        <f aca="false">L22+L24+L27</f>
        <v>0</v>
      </c>
      <c r="M21" s="35" t="n">
        <f aca="false">M22+M24+M27</f>
        <v>0</v>
      </c>
      <c r="N21" s="35" t="n">
        <f aca="false">N22+N24+N27</f>
        <v>1657390</v>
      </c>
      <c r="O21" s="35" t="n">
        <f aca="false">O22+O24+O27</f>
        <v>1632390</v>
      </c>
      <c r="P21" s="35" t="n">
        <f aca="false">P22+P24+P27</f>
        <v>0</v>
      </c>
      <c r="Q21" s="35" t="n">
        <f aca="false">Q22+Q24+Q27</f>
        <v>25000</v>
      </c>
      <c r="R21" s="35" t="n">
        <f aca="false">R22+R24+R27</f>
        <v>0</v>
      </c>
    </row>
    <row r="22" s="36" customFormat="true" ht="13.5" hidden="false" customHeight="true" outlineLevel="0" collapsed="false">
      <c r="A22" s="32"/>
      <c r="B22" s="33" t="s">
        <v>91</v>
      </c>
      <c r="C22" s="32"/>
      <c r="D22" s="34" t="s">
        <v>92</v>
      </c>
      <c r="E22" s="35" t="n">
        <f aca="false">E23</f>
        <v>44429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444290</v>
      </c>
      <c r="O22" s="35" t="n">
        <f aca="false">O23</f>
        <v>444290</v>
      </c>
      <c r="P22" s="35" t="n">
        <f aca="false">P23</f>
        <v>0</v>
      </c>
      <c r="Q22" s="35" t="n">
        <f aca="false">Q23</f>
        <v>0</v>
      </c>
      <c r="R22" s="35" t="n">
        <f aca="false">R23</f>
        <v>0</v>
      </c>
    </row>
    <row r="23" s="36" customFormat="true" ht="24" hidden="false" customHeight="false" outlineLevel="0" collapsed="false">
      <c r="A23" s="32"/>
      <c r="B23" s="33"/>
      <c r="C23" s="32" t="s">
        <v>72</v>
      </c>
      <c r="D23" s="37" t="s">
        <v>73</v>
      </c>
      <c r="E23" s="38" t="n">
        <v>44429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/>
      <c r="L23" s="38"/>
      <c r="M23" s="38" t="n">
        <v>0</v>
      </c>
      <c r="N23" s="38" t="n">
        <v>444290</v>
      </c>
      <c r="O23" s="38" t="n">
        <v>444290</v>
      </c>
      <c r="P23" s="38" t="n">
        <v>0</v>
      </c>
      <c r="Q23" s="38"/>
      <c r="R23" s="38"/>
    </row>
    <row r="24" s="36" customFormat="true" ht="12" hidden="false" customHeight="true" outlineLevel="0" collapsed="false">
      <c r="A24" s="32"/>
      <c r="B24" s="33" t="s">
        <v>93</v>
      </c>
      <c r="C24" s="32"/>
      <c r="D24" s="34" t="s">
        <v>94</v>
      </c>
      <c r="E24" s="35" t="n">
        <f aca="false">SUM(E25:E26)</f>
        <v>85000</v>
      </c>
      <c r="F24" s="35" t="n">
        <f aca="false">SUM(F25:F26)</f>
        <v>0</v>
      </c>
      <c r="G24" s="35" t="n">
        <f aca="false">SUM(G25:G26)</f>
        <v>0</v>
      </c>
      <c r="H24" s="35" t="n">
        <f aca="false">SUM(H25:H26)</f>
        <v>0</v>
      </c>
      <c r="I24" s="35" t="n">
        <f aca="false">SUM(I25:I26)</f>
        <v>0</v>
      </c>
      <c r="J24" s="35" t="n">
        <f aca="false">SUM(J25:J26)</f>
        <v>0</v>
      </c>
      <c r="K24" s="35" t="n">
        <f aca="false">SUM(K25:K26)</f>
        <v>0</v>
      </c>
      <c r="L24" s="35" t="n">
        <f aca="false">SUM(L25:L26)</f>
        <v>0</v>
      </c>
      <c r="M24" s="35" t="n">
        <f aca="false">SUM(M25:M26)</f>
        <v>0</v>
      </c>
      <c r="N24" s="35" t="n">
        <f aca="false">SUM(N25:N26)</f>
        <v>85000</v>
      </c>
      <c r="O24" s="35" t="n">
        <f aca="false">SUM(O25:O26)</f>
        <v>60000</v>
      </c>
      <c r="P24" s="35" t="n">
        <f aca="false">SUM(P25:P26)</f>
        <v>0</v>
      </c>
      <c r="Q24" s="35" t="n">
        <f aca="false">SUM(Q25:Q26)</f>
        <v>25000</v>
      </c>
      <c r="R24" s="35" t="n">
        <f aca="false">SUM(R25:R26)</f>
        <v>0</v>
      </c>
    </row>
    <row r="25" s="36" customFormat="true" ht="24" hidden="false" customHeight="false" outlineLevel="0" collapsed="false">
      <c r="A25" s="32"/>
      <c r="B25" s="33"/>
      <c r="C25" s="32" t="s">
        <v>72</v>
      </c>
      <c r="D25" s="37" t="s">
        <v>73</v>
      </c>
      <c r="E25" s="38" t="n">
        <v>6000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/>
      <c r="L25" s="38"/>
      <c r="M25" s="38" t="n">
        <v>0</v>
      </c>
      <c r="N25" s="38" t="n">
        <v>60000</v>
      </c>
      <c r="O25" s="38" t="n">
        <v>60000</v>
      </c>
      <c r="P25" s="38" t="n">
        <v>0</v>
      </c>
      <c r="Q25" s="38"/>
      <c r="R25" s="38"/>
    </row>
    <row r="26" s="36" customFormat="true" ht="72" hidden="false" customHeight="false" outlineLevel="0" collapsed="false">
      <c r="A26" s="32"/>
      <c r="B26" s="33"/>
      <c r="C26" s="32" t="s">
        <v>95</v>
      </c>
      <c r="D26" s="37" t="s">
        <v>96</v>
      </c>
      <c r="E26" s="38" t="n">
        <v>2500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 t="n">
        <v>0</v>
      </c>
      <c r="N26" s="38" t="n">
        <v>25000</v>
      </c>
      <c r="O26" s="38" t="n">
        <v>0</v>
      </c>
      <c r="P26" s="38" t="n">
        <v>0</v>
      </c>
      <c r="Q26" s="38" t="n">
        <v>25000</v>
      </c>
      <c r="R26" s="35"/>
    </row>
    <row r="27" s="36" customFormat="true" ht="12" hidden="false" customHeight="false" outlineLevel="0" collapsed="false">
      <c r="A27" s="32"/>
      <c r="B27" s="32" t="s">
        <v>97</v>
      </c>
      <c r="C27" s="32"/>
      <c r="D27" s="34" t="s">
        <v>98</v>
      </c>
      <c r="E27" s="35" t="n">
        <f aca="false">SUM(E28:E31)</f>
        <v>1504100</v>
      </c>
      <c r="F27" s="35" t="n">
        <f aca="false">SUM(F28:F31)</f>
        <v>376000</v>
      </c>
      <c r="G27" s="35" t="n">
        <f aca="false">SUM(G28:G31)</f>
        <v>0</v>
      </c>
      <c r="H27" s="35" t="n">
        <f aca="false">SUM(H28:H31)</f>
        <v>376000</v>
      </c>
      <c r="I27" s="35" t="n">
        <f aca="false">SUM(I28:I31)</f>
        <v>0</v>
      </c>
      <c r="J27" s="35" t="n">
        <f aca="false">SUM(J28:J31)</f>
        <v>0</v>
      </c>
      <c r="K27" s="35" t="n">
        <f aca="false">SUM(K28:K31)</f>
        <v>0</v>
      </c>
      <c r="L27" s="35" t="n">
        <f aca="false">SUM(L28:L31)</f>
        <v>0</v>
      </c>
      <c r="M27" s="35" t="n">
        <f aca="false">SUM(M28:M31)</f>
        <v>0</v>
      </c>
      <c r="N27" s="35" t="n">
        <f aca="false">SUM(N28:N31)</f>
        <v>1128100</v>
      </c>
      <c r="O27" s="35" t="n">
        <f aca="false">SUM(O28:O31)</f>
        <v>1128100</v>
      </c>
      <c r="P27" s="35" t="n">
        <f aca="false">SUM(P28:P31)</f>
        <v>0</v>
      </c>
      <c r="Q27" s="35" t="n">
        <f aca="false">SUM(Q28:Q31)</f>
        <v>0</v>
      </c>
      <c r="R27" s="35" t="n">
        <f aca="false">SUM(R28:R31)</f>
        <v>0</v>
      </c>
    </row>
    <row r="28" s="36" customFormat="true" ht="12" hidden="false" customHeight="false" outlineLevel="0" collapsed="false">
      <c r="A28" s="32"/>
      <c r="B28" s="32"/>
      <c r="C28" s="32" t="s">
        <v>86</v>
      </c>
      <c r="D28" s="37" t="s">
        <v>87</v>
      </c>
      <c r="E28" s="38" t="n">
        <v>121000</v>
      </c>
      <c r="F28" s="38" t="n">
        <v>121000</v>
      </c>
      <c r="G28" s="38" t="n">
        <v>0</v>
      </c>
      <c r="H28" s="38" t="n">
        <v>121000</v>
      </c>
      <c r="I28" s="38" t="n">
        <v>0</v>
      </c>
      <c r="J28" s="38" t="n">
        <v>0</v>
      </c>
      <c r="K28" s="38"/>
      <c r="L28" s="38"/>
      <c r="M28" s="38" t="n">
        <v>0</v>
      </c>
      <c r="N28" s="38" t="n">
        <v>0</v>
      </c>
      <c r="O28" s="38" t="n">
        <v>0</v>
      </c>
      <c r="P28" s="38" t="n">
        <v>0</v>
      </c>
      <c r="Q28" s="38"/>
      <c r="R28" s="38"/>
    </row>
    <row r="29" s="36" customFormat="true" ht="12" hidden="false" customHeight="false" outlineLevel="0" collapsed="false">
      <c r="A29" s="32"/>
      <c r="B29" s="32"/>
      <c r="C29" s="32" t="s">
        <v>99</v>
      </c>
      <c r="D29" s="37" t="s">
        <v>100</v>
      </c>
      <c r="E29" s="38" t="n">
        <v>255000</v>
      </c>
      <c r="F29" s="38" t="n">
        <v>255000</v>
      </c>
      <c r="G29" s="38" t="n">
        <v>0</v>
      </c>
      <c r="H29" s="38" t="n">
        <v>255000</v>
      </c>
      <c r="I29" s="38" t="n">
        <v>0</v>
      </c>
      <c r="J29" s="38" t="n">
        <v>0</v>
      </c>
      <c r="K29" s="38"/>
      <c r="L29" s="38"/>
      <c r="M29" s="38" t="n">
        <v>0</v>
      </c>
      <c r="N29" s="38" t="n">
        <v>0</v>
      </c>
      <c r="O29" s="38" t="n">
        <v>0</v>
      </c>
      <c r="P29" s="38" t="n">
        <v>0</v>
      </c>
      <c r="Q29" s="38"/>
      <c r="R29" s="38"/>
    </row>
    <row r="30" s="36" customFormat="true" ht="22.5" hidden="false" customHeight="true" outlineLevel="0" collapsed="false">
      <c r="A30" s="32"/>
      <c r="B30" s="32"/>
      <c r="C30" s="32" t="s">
        <v>101</v>
      </c>
      <c r="D30" s="37" t="s">
        <v>10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 t="n">
        <v>0</v>
      </c>
      <c r="N30" s="38" t="n">
        <v>0</v>
      </c>
      <c r="O30" s="38" t="n">
        <v>0</v>
      </c>
      <c r="P30" s="38" t="n">
        <v>0</v>
      </c>
      <c r="Q30" s="38"/>
      <c r="R30" s="38"/>
    </row>
    <row r="31" s="36" customFormat="true" ht="24" hidden="false" customHeight="false" outlineLevel="0" collapsed="false">
      <c r="A31" s="32"/>
      <c r="B31" s="32"/>
      <c r="C31" s="32" t="s">
        <v>72</v>
      </c>
      <c r="D31" s="37" t="s">
        <v>73</v>
      </c>
      <c r="E31" s="38" t="n">
        <v>112810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/>
      <c r="L31" s="38"/>
      <c r="M31" s="38" t="n">
        <v>0</v>
      </c>
      <c r="N31" s="38" t="n">
        <v>1128100</v>
      </c>
      <c r="O31" s="38" t="n">
        <v>1128100</v>
      </c>
      <c r="P31" s="38" t="n">
        <v>0</v>
      </c>
      <c r="Q31" s="38"/>
      <c r="R31" s="38"/>
    </row>
    <row r="32" s="36" customFormat="true" ht="12" hidden="false" customHeight="false" outlineLevel="0" collapsed="false">
      <c r="A32" s="32" t="s">
        <v>13</v>
      </c>
      <c r="B32" s="32"/>
      <c r="C32" s="32"/>
      <c r="D32" s="34" t="s">
        <v>103</v>
      </c>
      <c r="E32" s="35" t="n">
        <f aca="false">E33</f>
        <v>2324126</v>
      </c>
      <c r="F32" s="35" t="n">
        <f aca="false">F33</f>
        <v>6000</v>
      </c>
      <c r="G32" s="35" t="n">
        <f aca="false">G33</f>
        <v>0</v>
      </c>
      <c r="H32" s="35" t="n">
        <f aca="false">H33</f>
        <v>0</v>
      </c>
      <c r="I32" s="35" t="n">
        <f aca="false">I33</f>
        <v>6000</v>
      </c>
      <c r="J32" s="35" t="n">
        <f aca="false">J33</f>
        <v>0</v>
      </c>
      <c r="K32" s="35" t="n">
        <f aca="false">K33</f>
        <v>0</v>
      </c>
      <c r="L32" s="35" t="n">
        <f aca="false">L33</f>
        <v>0</v>
      </c>
      <c r="M32" s="35" t="n">
        <f aca="false">M33</f>
        <v>0</v>
      </c>
      <c r="N32" s="35" t="n">
        <f aca="false">N33</f>
        <v>2318126</v>
      </c>
      <c r="O32" s="35" t="n">
        <f aca="false">O33</f>
        <v>0</v>
      </c>
      <c r="P32" s="35" t="n">
        <f aca="false">P33</f>
        <v>2318126</v>
      </c>
      <c r="Q32" s="35" t="n">
        <f aca="false">Q33</f>
        <v>0</v>
      </c>
      <c r="R32" s="35" t="n">
        <f aca="false">R33</f>
        <v>0</v>
      </c>
    </row>
    <row r="33" s="36" customFormat="true" ht="12" hidden="false" customHeight="false" outlineLevel="0" collapsed="false">
      <c r="A33" s="32"/>
      <c r="B33" s="32" t="s">
        <v>104</v>
      </c>
      <c r="C33" s="32"/>
      <c r="D33" s="34" t="s">
        <v>105</v>
      </c>
      <c r="E33" s="35" t="n">
        <f aca="false">SUM(E34:E37)</f>
        <v>2324126</v>
      </c>
      <c r="F33" s="35" t="n">
        <f aca="false">SUM(F34:F37)</f>
        <v>6000</v>
      </c>
      <c r="G33" s="35" t="n">
        <f aca="false">SUM(G34:G37)</f>
        <v>0</v>
      </c>
      <c r="H33" s="35" t="n">
        <f aca="false">SUM(H34:H37)</f>
        <v>0</v>
      </c>
      <c r="I33" s="35" t="n">
        <f aca="false">SUM(I34:I37)</f>
        <v>6000</v>
      </c>
      <c r="J33" s="35" t="n">
        <f aca="false">SUM(J34:J37)</f>
        <v>0</v>
      </c>
      <c r="K33" s="35" t="n">
        <f aca="false">SUM(K34:K37)</f>
        <v>0</v>
      </c>
      <c r="L33" s="35" t="n">
        <f aca="false">SUM(L34:L37)</f>
        <v>0</v>
      </c>
      <c r="M33" s="35" t="n">
        <f aca="false">SUM(M34:M37)</f>
        <v>0</v>
      </c>
      <c r="N33" s="35" t="n">
        <f aca="false">SUM(N34:N37)</f>
        <v>2318126</v>
      </c>
      <c r="O33" s="35" t="n">
        <f aca="false">SUM(O34:O37)</f>
        <v>0</v>
      </c>
      <c r="P33" s="35" t="n">
        <f aca="false">SUM(P34:P37)</f>
        <v>2318126</v>
      </c>
      <c r="Q33" s="35" t="n">
        <f aca="false">SUM(Q34:Q37)</f>
        <v>0</v>
      </c>
      <c r="R33" s="35" t="n">
        <f aca="false">SUM(R34:R37)</f>
        <v>0</v>
      </c>
    </row>
    <row r="34" s="36" customFormat="true" ht="48" hidden="false" customHeight="false" outlineLevel="0" collapsed="false">
      <c r="A34" s="32"/>
      <c r="B34" s="32"/>
      <c r="C34" s="32" t="s">
        <v>106</v>
      </c>
      <c r="D34" s="37" t="s">
        <v>107</v>
      </c>
      <c r="E34" s="38" t="n">
        <v>6000</v>
      </c>
      <c r="F34" s="38" t="n">
        <v>6000</v>
      </c>
      <c r="G34" s="38" t="n">
        <v>0</v>
      </c>
      <c r="H34" s="38" t="n">
        <v>0</v>
      </c>
      <c r="I34" s="38" t="n">
        <v>6000</v>
      </c>
      <c r="J34" s="38" t="n">
        <v>0</v>
      </c>
      <c r="K34" s="38"/>
      <c r="L34" s="38"/>
      <c r="M34" s="38" t="n">
        <v>0</v>
      </c>
      <c r="N34" s="38" t="n">
        <v>0</v>
      </c>
      <c r="O34" s="38" t="n">
        <v>0</v>
      </c>
      <c r="P34" s="38" t="n">
        <v>0</v>
      </c>
      <c r="Q34" s="38"/>
      <c r="R34" s="38"/>
    </row>
    <row r="35" s="36" customFormat="true" ht="24" hidden="false" customHeight="false" outlineLevel="0" collapsed="false">
      <c r="A35" s="32"/>
      <c r="B35" s="32"/>
      <c r="C35" s="32" t="s">
        <v>108</v>
      </c>
      <c r="D35" s="37" t="s">
        <v>73</v>
      </c>
      <c r="E35" s="38" t="n">
        <v>1696406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/>
      <c r="L35" s="38"/>
      <c r="M35" s="38" t="n">
        <v>0</v>
      </c>
      <c r="N35" s="38" t="n">
        <v>1696406</v>
      </c>
      <c r="O35" s="38" t="n">
        <v>0</v>
      </c>
      <c r="P35" s="38" t="n">
        <v>1696406</v>
      </c>
      <c r="Q35" s="38"/>
      <c r="R35" s="38"/>
    </row>
    <row r="36" s="36" customFormat="true" ht="24" hidden="false" customHeight="false" outlineLevel="0" collapsed="false">
      <c r="A36" s="32"/>
      <c r="B36" s="32"/>
      <c r="C36" s="32" t="s">
        <v>109</v>
      </c>
      <c r="D36" s="37" t="s">
        <v>73</v>
      </c>
      <c r="E36" s="38" t="n">
        <v>62172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/>
      <c r="L36" s="38"/>
      <c r="M36" s="38" t="n">
        <v>0</v>
      </c>
      <c r="N36" s="38" t="n">
        <v>621720</v>
      </c>
      <c r="O36" s="38" t="n">
        <v>0</v>
      </c>
      <c r="P36" s="38" t="n">
        <v>621720</v>
      </c>
      <c r="Q36" s="38"/>
      <c r="R36" s="38"/>
    </row>
    <row r="37" s="36" customFormat="true" ht="24" hidden="false" customHeight="false" outlineLevel="0" collapsed="false">
      <c r="A37" s="32"/>
      <c r="B37" s="32"/>
      <c r="C37" s="32" t="s">
        <v>72</v>
      </c>
      <c r="D37" s="37" t="s">
        <v>73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/>
      <c r="L37" s="38"/>
      <c r="M37" s="38" t="n">
        <v>0</v>
      </c>
      <c r="N37" s="38" t="n">
        <v>0</v>
      </c>
      <c r="O37" s="38" t="n">
        <v>0</v>
      </c>
      <c r="P37" s="38" t="n">
        <v>0</v>
      </c>
      <c r="Q37" s="38"/>
      <c r="R37" s="38"/>
    </row>
    <row r="38" customFormat="false" ht="11.25" hidden="false" customHeight="true" outlineLevel="0" collapsed="false">
      <c r="A38" s="32" t="s">
        <v>15</v>
      </c>
      <c r="B38" s="33"/>
      <c r="C38" s="32"/>
      <c r="D38" s="34" t="s">
        <v>110</v>
      </c>
      <c r="E38" s="35" t="n">
        <f aca="false">E39+E42</f>
        <v>607050</v>
      </c>
      <c r="F38" s="35" t="n">
        <f aca="false">F39+F42</f>
        <v>607050</v>
      </c>
      <c r="G38" s="35" t="n">
        <f aca="false">G39+G42</f>
        <v>0</v>
      </c>
      <c r="H38" s="35" t="n">
        <f aca="false">H39+H42</f>
        <v>607050</v>
      </c>
      <c r="I38" s="35" t="n">
        <f aca="false">I39+I42</f>
        <v>0</v>
      </c>
      <c r="J38" s="35" t="n">
        <f aca="false">J39+J42</f>
        <v>0</v>
      </c>
      <c r="K38" s="35" t="n">
        <f aca="false">K39+K42</f>
        <v>0</v>
      </c>
      <c r="L38" s="35" t="n">
        <f aca="false">L39+L42</f>
        <v>0</v>
      </c>
      <c r="M38" s="35" t="n">
        <f aca="false">M39+M42</f>
        <v>0</v>
      </c>
      <c r="N38" s="35" t="n">
        <f aca="false">N39+N42</f>
        <v>0</v>
      </c>
      <c r="O38" s="35" t="n">
        <f aca="false">O39+O42</f>
        <v>0</v>
      </c>
      <c r="P38" s="35" t="n">
        <f aca="false">P39+P42</f>
        <v>0</v>
      </c>
      <c r="Q38" s="35" t="n">
        <f aca="false">Q39+Q42</f>
        <v>0</v>
      </c>
      <c r="R38" s="35" t="n">
        <f aca="false">R39+R42</f>
        <v>0</v>
      </c>
    </row>
    <row r="39" customFormat="false" ht="24" hidden="false" customHeight="false" outlineLevel="0" collapsed="false">
      <c r="A39" s="28"/>
      <c r="B39" s="32" t="s">
        <v>111</v>
      </c>
      <c r="C39" s="32"/>
      <c r="D39" s="34" t="s">
        <v>112</v>
      </c>
      <c r="E39" s="35" t="n">
        <f aca="false">SUM(E40:E41)</f>
        <v>15050</v>
      </c>
      <c r="F39" s="35" t="n">
        <f aca="false">SUM(F40:F41)</f>
        <v>15050</v>
      </c>
      <c r="G39" s="35" t="n">
        <f aca="false">SUM(G40:G41)</f>
        <v>0</v>
      </c>
      <c r="H39" s="35" t="n">
        <f aca="false">SUM(H40:H41)</f>
        <v>15050</v>
      </c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35" t="n">
        <f aca="false">SUM(L40:L41)</f>
        <v>0</v>
      </c>
      <c r="M39" s="35" t="n">
        <f aca="false">SUM(M40:M41)</f>
        <v>0</v>
      </c>
      <c r="N39" s="35" t="n">
        <f aca="false">SUM(N40:N41)</f>
        <v>0</v>
      </c>
      <c r="O39" s="35" t="n">
        <f aca="false">SUM(O40:O41)</f>
        <v>0</v>
      </c>
      <c r="P39" s="35" t="n">
        <f aca="false">SUM(P40:P41)</f>
        <v>0</v>
      </c>
      <c r="Q39" s="35" t="n">
        <f aca="false">SUM(Q40:Q41)</f>
        <v>0</v>
      </c>
      <c r="R39" s="35" t="n">
        <f aca="false">SUM(R40:R41)</f>
        <v>0</v>
      </c>
    </row>
    <row r="40" customFormat="false" ht="12" hidden="false" customHeight="false" outlineLevel="0" collapsed="false">
      <c r="A40" s="28"/>
      <c r="B40" s="32"/>
      <c r="C40" s="32" t="s">
        <v>113</v>
      </c>
      <c r="D40" s="37" t="s">
        <v>114</v>
      </c>
      <c r="E40" s="38" t="n">
        <v>13850</v>
      </c>
      <c r="F40" s="38" t="n">
        <v>13850</v>
      </c>
      <c r="G40" s="38"/>
      <c r="H40" s="38" t="n">
        <v>13850</v>
      </c>
      <c r="I40" s="38" t="n">
        <v>0</v>
      </c>
      <c r="J40" s="38" t="n">
        <v>0</v>
      </c>
      <c r="K40" s="38"/>
      <c r="L40" s="38"/>
      <c r="M40" s="38" t="n">
        <v>0</v>
      </c>
      <c r="N40" s="38"/>
      <c r="O40" s="38" t="n">
        <v>0</v>
      </c>
      <c r="P40" s="38"/>
      <c r="Q40" s="38"/>
      <c r="R40" s="38"/>
    </row>
    <row r="41" customFormat="false" ht="24" hidden="false" customHeight="false" outlineLevel="0" collapsed="false">
      <c r="A41" s="32"/>
      <c r="B41" s="32"/>
      <c r="C41" s="32" t="s">
        <v>115</v>
      </c>
      <c r="D41" s="37" t="s">
        <v>116</v>
      </c>
      <c r="E41" s="38" t="n">
        <v>1200</v>
      </c>
      <c r="F41" s="38" t="n">
        <v>1200</v>
      </c>
      <c r="G41" s="38"/>
      <c r="H41" s="38" t="n">
        <v>1200</v>
      </c>
      <c r="I41" s="38" t="n">
        <v>0</v>
      </c>
      <c r="J41" s="38" t="n">
        <v>0</v>
      </c>
      <c r="K41" s="38"/>
      <c r="L41" s="38"/>
      <c r="M41" s="38" t="n">
        <v>0</v>
      </c>
      <c r="N41" s="38"/>
      <c r="O41" s="38" t="n">
        <v>0</v>
      </c>
      <c r="P41" s="38"/>
      <c r="Q41" s="38"/>
      <c r="R41" s="38"/>
    </row>
    <row r="42" customFormat="false" ht="12" hidden="false" customHeight="false" outlineLevel="0" collapsed="false">
      <c r="A42" s="28"/>
      <c r="B42" s="32" t="s">
        <v>117</v>
      </c>
      <c r="C42" s="32"/>
      <c r="D42" s="34" t="s">
        <v>105</v>
      </c>
      <c r="E42" s="35" t="n">
        <f aca="false">SUM(E43:E47)</f>
        <v>592000</v>
      </c>
      <c r="F42" s="35" t="n">
        <f aca="false">SUM(F43:F47)</f>
        <v>592000</v>
      </c>
      <c r="G42" s="35" t="n">
        <f aca="false">SUM(G43:G47)</f>
        <v>0</v>
      </c>
      <c r="H42" s="35" t="n">
        <f aca="false">SUM(H43:H47)</f>
        <v>59200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  <c r="L42" s="35" t="n">
        <f aca="false">SUM(L43:L47)</f>
        <v>0</v>
      </c>
      <c r="M42" s="35" t="n">
        <f aca="false">SUM(M43:M47)</f>
        <v>0</v>
      </c>
      <c r="N42" s="35" t="n">
        <f aca="false">SUM(N43:N47)</f>
        <v>0</v>
      </c>
      <c r="O42" s="35" t="n">
        <f aca="false">SUM(O43:O47)</f>
        <v>0</v>
      </c>
      <c r="P42" s="35" t="n">
        <f aca="false">SUM(P43:P47)</f>
        <v>0</v>
      </c>
      <c r="Q42" s="35" t="n">
        <f aca="false">SUM(Q43:Q47)</f>
        <v>0</v>
      </c>
      <c r="R42" s="35" t="n">
        <f aca="false">SUM(R43:R47)</f>
        <v>0</v>
      </c>
    </row>
    <row r="43" customFormat="false" ht="12" hidden="false" customHeight="false" outlineLevel="0" collapsed="false">
      <c r="A43" s="32"/>
      <c r="B43" s="32"/>
      <c r="C43" s="32" t="s">
        <v>86</v>
      </c>
      <c r="D43" s="37" t="s">
        <v>118</v>
      </c>
      <c r="E43" s="38" t="n">
        <v>2500</v>
      </c>
      <c r="F43" s="38" t="n">
        <v>2500</v>
      </c>
      <c r="G43" s="38" t="n">
        <v>0</v>
      </c>
      <c r="H43" s="38" t="n">
        <v>2500</v>
      </c>
      <c r="I43" s="38" t="n">
        <v>0</v>
      </c>
      <c r="J43" s="38" t="n">
        <v>0</v>
      </c>
      <c r="K43" s="38"/>
      <c r="L43" s="38"/>
      <c r="M43" s="38" t="n">
        <v>0</v>
      </c>
      <c r="N43" s="38" t="n">
        <v>0</v>
      </c>
      <c r="O43" s="38" t="n">
        <v>0</v>
      </c>
      <c r="P43" s="38" t="n">
        <v>0</v>
      </c>
      <c r="Q43" s="38"/>
      <c r="R43" s="38"/>
    </row>
    <row r="44" customFormat="false" ht="12" hidden="false" customHeight="false" outlineLevel="0" collapsed="false">
      <c r="A44" s="32"/>
      <c r="B44" s="32"/>
      <c r="C44" s="32" t="s">
        <v>119</v>
      </c>
      <c r="D44" s="37" t="s">
        <v>120</v>
      </c>
      <c r="E44" s="38" t="n">
        <v>151500</v>
      </c>
      <c r="F44" s="38" t="n">
        <v>151500</v>
      </c>
      <c r="G44" s="38" t="n">
        <v>0</v>
      </c>
      <c r="H44" s="38" t="n">
        <v>151500</v>
      </c>
      <c r="I44" s="38" t="n">
        <v>0</v>
      </c>
      <c r="J44" s="38" t="n">
        <v>0</v>
      </c>
      <c r="K44" s="38"/>
      <c r="L44" s="38"/>
      <c r="M44" s="38" t="n">
        <v>0</v>
      </c>
      <c r="N44" s="38" t="n">
        <v>0</v>
      </c>
      <c r="O44" s="38" t="n">
        <v>0</v>
      </c>
      <c r="P44" s="38" t="n">
        <v>0</v>
      </c>
      <c r="Q44" s="38"/>
      <c r="R44" s="38"/>
    </row>
    <row r="45" customFormat="false" ht="12" hidden="false" customHeight="false" outlineLevel="0" collapsed="false">
      <c r="A45" s="32"/>
      <c r="B45" s="32"/>
      <c r="C45" s="32" t="s">
        <v>99</v>
      </c>
      <c r="D45" s="37" t="s">
        <v>100</v>
      </c>
      <c r="E45" s="38" t="n">
        <v>80000</v>
      </c>
      <c r="F45" s="38" t="n">
        <v>80000</v>
      </c>
      <c r="G45" s="38" t="n">
        <v>0</v>
      </c>
      <c r="H45" s="38" t="n">
        <v>80000</v>
      </c>
      <c r="I45" s="38" t="n">
        <v>0</v>
      </c>
      <c r="J45" s="38" t="n">
        <v>0</v>
      </c>
      <c r="K45" s="38"/>
      <c r="L45" s="38"/>
      <c r="M45" s="38" t="n">
        <v>0</v>
      </c>
      <c r="N45" s="38" t="n">
        <v>0</v>
      </c>
      <c r="O45" s="38" t="n">
        <v>0</v>
      </c>
      <c r="P45" s="38" t="n">
        <v>0</v>
      </c>
      <c r="Q45" s="38"/>
      <c r="R45" s="38"/>
    </row>
    <row r="46" customFormat="false" ht="12" hidden="false" customHeight="false" outlineLevel="0" collapsed="false">
      <c r="A46" s="32"/>
      <c r="B46" s="32"/>
      <c r="C46" s="32" t="s">
        <v>113</v>
      </c>
      <c r="D46" s="37" t="s">
        <v>121</v>
      </c>
      <c r="E46" s="38" t="n">
        <v>358000</v>
      </c>
      <c r="F46" s="38" t="n">
        <v>358000</v>
      </c>
      <c r="G46" s="38" t="n">
        <v>0</v>
      </c>
      <c r="H46" s="38" t="n">
        <v>358000</v>
      </c>
      <c r="I46" s="38" t="n">
        <v>0</v>
      </c>
      <c r="J46" s="38" t="n">
        <v>0</v>
      </c>
      <c r="K46" s="38"/>
      <c r="L46" s="38"/>
      <c r="M46" s="38" t="n">
        <v>0</v>
      </c>
      <c r="N46" s="38" t="n">
        <v>0</v>
      </c>
      <c r="O46" s="38" t="n">
        <v>0</v>
      </c>
      <c r="P46" s="38" t="n">
        <v>0</v>
      </c>
      <c r="Q46" s="38"/>
      <c r="R46" s="38"/>
    </row>
    <row r="47" customFormat="false" ht="24" hidden="false" customHeight="false" outlineLevel="0" collapsed="false">
      <c r="A47" s="32"/>
      <c r="B47" s="32"/>
      <c r="C47" s="32" t="s">
        <v>72</v>
      </c>
      <c r="D47" s="37" t="s">
        <v>73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/>
      <c r="L47" s="38"/>
      <c r="M47" s="38" t="n">
        <v>0</v>
      </c>
      <c r="N47" s="38" t="n">
        <v>0</v>
      </c>
      <c r="O47" s="38" t="n">
        <v>0</v>
      </c>
      <c r="P47" s="38" t="n">
        <v>0</v>
      </c>
      <c r="Q47" s="38"/>
      <c r="R47" s="38"/>
    </row>
    <row r="48" customFormat="false" ht="12" hidden="false" customHeight="false" outlineLevel="0" collapsed="false">
      <c r="A48" s="32" t="s">
        <v>17</v>
      </c>
      <c r="B48" s="32"/>
      <c r="C48" s="32"/>
      <c r="D48" s="34" t="s">
        <v>122</v>
      </c>
      <c r="E48" s="35" t="n">
        <f aca="false">E49+E51+E53</f>
        <v>83000</v>
      </c>
      <c r="F48" s="35" t="n">
        <f aca="false">F49+F51+F53</f>
        <v>83000</v>
      </c>
      <c r="G48" s="35" t="n">
        <f aca="false">G49+G51+G53</f>
        <v>0</v>
      </c>
      <c r="H48" s="35" t="n">
        <f aca="false">H49+H51+H53</f>
        <v>83000</v>
      </c>
      <c r="I48" s="35" t="n">
        <f aca="false">I49+I51+I53</f>
        <v>0</v>
      </c>
      <c r="J48" s="35" t="n">
        <f aca="false">J49+J51+J53</f>
        <v>0</v>
      </c>
      <c r="K48" s="35" t="n">
        <f aca="false">K49+K51+K53</f>
        <v>0</v>
      </c>
      <c r="L48" s="35" t="n">
        <f aca="false">L49+L51+L53</f>
        <v>0</v>
      </c>
      <c r="M48" s="35" t="n">
        <f aca="false">M49+M51+M53</f>
        <v>0</v>
      </c>
      <c r="N48" s="35" t="n">
        <f aca="false">N49+N51+N53</f>
        <v>0</v>
      </c>
      <c r="O48" s="35" t="n">
        <f aca="false">O49+O51+O53</f>
        <v>0</v>
      </c>
      <c r="P48" s="35" t="n">
        <f aca="false">P49+P51+P53</f>
        <v>0</v>
      </c>
      <c r="Q48" s="35" t="n">
        <f aca="false">Q49+Q51+Q53</f>
        <v>0</v>
      </c>
      <c r="R48" s="35" t="n">
        <f aca="false">R49+R51+R53</f>
        <v>0</v>
      </c>
    </row>
    <row r="49" s="36" customFormat="true" ht="24" hidden="false" customHeight="false" outlineLevel="0" collapsed="false">
      <c r="A49" s="28"/>
      <c r="B49" s="33" t="s">
        <v>123</v>
      </c>
      <c r="C49" s="32"/>
      <c r="D49" s="34" t="s">
        <v>124</v>
      </c>
      <c r="E49" s="35" t="n">
        <f aca="false">E50</f>
        <v>47000</v>
      </c>
      <c r="F49" s="35" t="n">
        <f aca="false">F50</f>
        <v>47000</v>
      </c>
      <c r="G49" s="35" t="n">
        <f aca="false">G50</f>
        <v>0</v>
      </c>
      <c r="H49" s="35" t="n">
        <f aca="false">H50</f>
        <v>47000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5" t="n">
        <f aca="false">Q50</f>
        <v>0</v>
      </c>
      <c r="R49" s="35" t="n">
        <f aca="false">R50</f>
        <v>0</v>
      </c>
    </row>
    <row r="50" customFormat="false" ht="12" hidden="false" customHeight="false" outlineLevel="0" collapsed="false">
      <c r="A50" s="40"/>
      <c r="B50" s="40"/>
      <c r="C50" s="32" t="s">
        <v>113</v>
      </c>
      <c r="D50" s="37" t="s">
        <v>114</v>
      </c>
      <c r="E50" s="38" t="n">
        <v>47000</v>
      </c>
      <c r="F50" s="38" t="n">
        <v>47000</v>
      </c>
      <c r="G50" s="38" t="n">
        <v>0</v>
      </c>
      <c r="H50" s="38" t="n">
        <v>47000</v>
      </c>
      <c r="I50" s="38" t="n">
        <v>0</v>
      </c>
      <c r="J50" s="38" t="n">
        <v>0</v>
      </c>
      <c r="K50" s="38"/>
      <c r="L50" s="38"/>
      <c r="M50" s="38" t="n">
        <v>0</v>
      </c>
      <c r="N50" s="38" t="n">
        <v>0</v>
      </c>
      <c r="O50" s="38" t="n">
        <v>0</v>
      </c>
      <c r="P50" s="38" t="n">
        <v>0</v>
      </c>
      <c r="Q50" s="38"/>
      <c r="R50" s="38"/>
    </row>
    <row r="51" s="36" customFormat="true" ht="24" hidden="false" customHeight="false" outlineLevel="0" collapsed="false">
      <c r="A51" s="28"/>
      <c r="B51" s="33" t="s">
        <v>125</v>
      </c>
      <c r="C51" s="32"/>
      <c r="D51" s="34" t="s">
        <v>126</v>
      </c>
      <c r="E51" s="35" t="n">
        <f aca="false">E52</f>
        <v>35000</v>
      </c>
      <c r="F51" s="35" t="n">
        <f aca="false">F52</f>
        <v>35000</v>
      </c>
      <c r="G51" s="35" t="n">
        <f aca="false">G52</f>
        <v>0</v>
      </c>
      <c r="H51" s="35" t="n">
        <f aca="false">H52</f>
        <v>3500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35" t="n">
        <f aca="false">N52</f>
        <v>0</v>
      </c>
      <c r="O51" s="35" t="n">
        <f aca="false">O52</f>
        <v>0</v>
      </c>
      <c r="P51" s="35" t="n">
        <f aca="false">P52</f>
        <v>0</v>
      </c>
      <c r="Q51" s="35" t="n">
        <f aca="false">Q52</f>
        <v>0</v>
      </c>
      <c r="R51" s="35" t="n">
        <f aca="false">R52</f>
        <v>0</v>
      </c>
    </row>
    <row r="52" customFormat="false" ht="12" hidden="false" customHeight="false" outlineLevel="0" collapsed="false">
      <c r="A52" s="40"/>
      <c r="B52" s="40"/>
      <c r="C52" s="32" t="s">
        <v>113</v>
      </c>
      <c r="D52" s="37" t="s">
        <v>114</v>
      </c>
      <c r="E52" s="38" t="n">
        <v>35000</v>
      </c>
      <c r="F52" s="38" t="n">
        <v>35000</v>
      </c>
      <c r="G52" s="38" t="n">
        <v>0</v>
      </c>
      <c r="H52" s="38" t="n">
        <v>35000</v>
      </c>
      <c r="I52" s="38" t="n">
        <v>0</v>
      </c>
      <c r="J52" s="38" t="n">
        <v>0</v>
      </c>
      <c r="K52" s="38"/>
      <c r="L52" s="38"/>
      <c r="M52" s="38" t="n">
        <v>0</v>
      </c>
      <c r="N52" s="38" t="n">
        <v>0</v>
      </c>
      <c r="O52" s="38" t="n">
        <v>0</v>
      </c>
      <c r="P52" s="38" t="n">
        <v>0</v>
      </c>
      <c r="Q52" s="38"/>
      <c r="R52" s="38"/>
    </row>
    <row r="53" s="36" customFormat="true" ht="13.5" hidden="false" customHeight="true" outlineLevel="0" collapsed="false">
      <c r="A53" s="28"/>
      <c r="B53" s="33" t="s">
        <v>127</v>
      </c>
      <c r="C53" s="32"/>
      <c r="D53" s="34" t="s">
        <v>128</v>
      </c>
      <c r="E53" s="35" t="n">
        <f aca="false">E54</f>
        <v>1000</v>
      </c>
      <c r="F53" s="35" t="n">
        <f aca="false">F54</f>
        <v>1000</v>
      </c>
      <c r="G53" s="35" t="n">
        <f aca="false">G54</f>
        <v>0</v>
      </c>
      <c r="H53" s="35" t="n">
        <f aca="false">H54</f>
        <v>1000</v>
      </c>
      <c r="I53" s="35" t="n">
        <f aca="false">I54</f>
        <v>0</v>
      </c>
      <c r="J53" s="35" t="n">
        <f aca="false">J54</f>
        <v>0</v>
      </c>
      <c r="K53" s="35" t="n">
        <f aca="false">K54</f>
        <v>0</v>
      </c>
      <c r="L53" s="35" t="n">
        <f aca="false">L54</f>
        <v>0</v>
      </c>
      <c r="M53" s="35" t="n">
        <f aca="false">M54</f>
        <v>0</v>
      </c>
      <c r="N53" s="35" t="n">
        <f aca="false">N54</f>
        <v>0</v>
      </c>
      <c r="O53" s="35" t="n">
        <f aca="false">O54</f>
        <v>0</v>
      </c>
      <c r="P53" s="35" t="n">
        <f aca="false">P54</f>
        <v>0</v>
      </c>
      <c r="Q53" s="35" t="n">
        <f aca="false">Q54</f>
        <v>0</v>
      </c>
      <c r="R53" s="35" t="n">
        <f aca="false">R54</f>
        <v>0</v>
      </c>
    </row>
    <row r="54" customFormat="false" ht="12" hidden="false" customHeight="false" outlineLevel="0" collapsed="false">
      <c r="A54" s="40"/>
      <c r="B54" s="40"/>
      <c r="C54" s="32" t="s">
        <v>113</v>
      </c>
      <c r="D54" s="37" t="s">
        <v>114</v>
      </c>
      <c r="E54" s="38" t="n">
        <v>1000</v>
      </c>
      <c r="F54" s="38" t="n">
        <v>1000</v>
      </c>
      <c r="G54" s="38" t="n">
        <v>0</v>
      </c>
      <c r="H54" s="38" t="n">
        <v>1000</v>
      </c>
      <c r="I54" s="38" t="n">
        <v>0</v>
      </c>
      <c r="J54" s="38" t="n">
        <v>0</v>
      </c>
      <c r="K54" s="38"/>
      <c r="L54" s="38"/>
      <c r="M54" s="38" t="n">
        <v>0</v>
      </c>
      <c r="N54" s="38" t="n">
        <v>0</v>
      </c>
      <c r="O54" s="38" t="n">
        <v>0</v>
      </c>
      <c r="P54" s="38" t="n">
        <v>0</v>
      </c>
      <c r="Q54" s="38"/>
      <c r="R54" s="38"/>
    </row>
    <row r="55" s="36" customFormat="true" ht="12" hidden="false" customHeight="false" outlineLevel="0" collapsed="false">
      <c r="A55" s="32" t="s">
        <v>19</v>
      </c>
      <c r="B55" s="33"/>
      <c r="C55" s="32"/>
      <c r="D55" s="34" t="s">
        <v>129</v>
      </c>
      <c r="E55" s="35" t="n">
        <f aca="false">E56+E62+E67+E94+E98</f>
        <v>3065928</v>
      </c>
      <c r="F55" s="35" t="n">
        <f aca="false">F56+F62+F67+F94+F98</f>
        <v>3015928</v>
      </c>
      <c r="G55" s="35" t="n">
        <f aca="false">G56+G62+G67+G94+G98</f>
        <v>2126661</v>
      </c>
      <c r="H55" s="35" t="n">
        <f aca="false">H56+H62+H67+H94+H98</f>
        <v>715810</v>
      </c>
      <c r="I55" s="35" t="n">
        <f aca="false">I56+I62+I67+I94+I98</f>
        <v>3800</v>
      </c>
      <c r="J55" s="35" t="n">
        <f aca="false">J56+J62+J67+J94+J98</f>
        <v>149606</v>
      </c>
      <c r="K55" s="35" t="n">
        <f aca="false">K56+K62+K67+K94+K98</f>
        <v>0</v>
      </c>
      <c r="L55" s="35" t="n">
        <f aca="false">L56+L62+L67+L94+L98</f>
        <v>0</v>
      </c>
      <c r="M55" s="35" t="n">
        <f aca="false">M56+M62+M67+M94+M98</f>
        <v>0</v>
      </c>
      <c r="N55" s="35" t="n">
        <f aca="false">N56+N62+N67+N94+N98</f>
        <v>50000</v>
      </c>
      <c r="O55" s="35" t="n">
        <f aca="false">O56+O62+O67+O94+O98</f>
        <v>0</v>
      </c>
      <c r="P55" s="35" t="n">
        <f aca="false">P56+P62+P67+P94+P98</f>
        <v>0</v>
      </c>
      <c r="Q55" s="35" t="n">
        <f aca="false">Q56+Q62+Q67+Q94+Q98</f>
        <v>50000</v>
      </c>
      <c r="R55" s="35" t="n">
        <f aca="false">R56+R62+R67+R94+R98</f>
        <v>0</v>
      </c>
    </row>
    <row r="56" customFormat="false" ht="12" hidden="false" customHeight="false" outlineLevel="0" collapsed="false">
      <c r="A56" s="32"/>
      <c r="B56" s="32" t="s">
        <v>130</v>
      </c>
      <c r="C56" s="32"/>
      <c r="D56" s="34" t="s">
        <v>131</v>
      </c>
      <c r="E56" s="35" t="n">
        <f aca="false">SUM(E57:E61)</f>
        <v>130928</v>
      </c>
      <c r="F56" s="35" t="n">
        <f aca="false">SUM(F57:F61)</f>
        <v>130928</v>
      </c>
      <c r="G56" s="35" t="n">
        <f aca="false">SUM(G57:G61)</f>
        <v>110877</v>
      </c>
      <c r="H56" s="35" t="n">
        <f aca="false">SUM(H57:H61)</f>
        <v>0</v>
      </c>
      <c r="I56" s="35" t="n">
        <f aca="false">SUM(I57:I61)</f>
        <v>0</v>
      </c>
      <c r="J56" s="35" t="n">
        <f aca="false">SUM(J57:J61)</f>
        <v>0</v>
      </c>
      <c r="K56" s="35" t="n">
        <f aca="false">SUM(K57:K61)</f>
        <v>0</v>
      </c>
      <c r="L56" s="35" t="n">
        <f aca="false">SUM(L57:L61)</f>
        <v>0</v>
      </c>
      <c r="M56" s="35" t="n">
        <f aca="false">SUM(M57:M61)</f>
        <v>0</v>
      </c>
      <c r="N56" s="35" t="n">
        <f aca="false">SUM(N57:N61)</f>
        <v>0</v>
      </c>
      <c r="O56" s="35" t="n">
        <f aca="false">SUM(O57:O61)</f>
        <v>0</v>
      </c>
      <c r="P56" s="35" t="n">
        <f aca="false">SUM(P57:P61)</f>
        <v>0</v>
      </c>
      <c r="Q56" s="35" t="n">
        <f aca="false">SUM(Q57:Q61)</f>
        <v>0</v>
      </c>
      <c r="R56" s="35" t="n">
        <f aca="false">SUM(R57:R61)</f>
        <v>0</v>
      </c>
    </row>
    <row r="57" customFormat="false" ht="24.75" hidden="false" customHeight="true" outlineLevel="0" collapsed="false">
      <c r="A57" s="32"/>
      <c r="B57" s="32"/>
      <c r="C57" s="32" t="s">
        <v>132</v>
      </c>
      <c r="D57" s="37" t="s">
        <v>133</v>
      </c>
      <c r="E57" s="38" t="n">
        <v>97274</v>
      </c>
      <c r="F57" s="38" t="n">
        <v>97274</v>
      </c>
      <c r="G57" s="38" t="n">
        <v>92274</v>
      </c>
      <c r="H57" s="38" t="n">
        <v>0</v>
      </c>
      <c r="I57" s="38" t="n">
        <v>0</v>
      </c>
      <c r="J57" s="38" t="n">
        <v>0</v>
      </c>
      <c r="K57" s="38"/>
      <c r="L57" s="38"/>
      <c r="M57" s="38" t="n">
        <v>0</v>
      </c>
      <c r="N57" s="38" t="n">
        <v>0</v>
      </c>
      <c r="O57" s="38" t="n">
        <v>0</v>
      </c>
      <c r="P57" s="38" t="n">
        <v>0</v>
      </c>
      <c r="Q57" s="38"/>
      <c r="R57" s="38"/>
    </row>
    <row r="58" customFormat="false" ht="12" hidden="false" customHeight="false" outlineLevel="0" collapsed="false">
      <c r="A58" s="32"/>
      <c r="B58" s="32"/>
      <c r="C58" s="32" t="s">
        <v>134</v>
      </c>
      <c r="D58" s="37" t="s">
        <v>135</v>
      </c>
      <c r="E58" s="38" t="n">
        <v>15051</v>
      </c>
      <c r="F58" s="38" t="n">
        <v>15051</v>
      </c>
      <c r="G58" s="38" t="s">
        <v>136</v>
      </c>
      <c r="H58" s="38" t="n">
        <v>0</v>
      </c>
      <c r="I58" s="38" t="n">
        <v>0</v>
      </c>
      <c r="J58" s="38" t="n">
        <v>0</v>
      </c>
      <c r="K58" s="38"/>
      <c r="L58" s="38"/>
      <c r="M58" s="38" t="n">
        <v>0</v>
      </c>
      <c r="N58" s="38" t="n">
        <v>0</v>
      </c>
      <c r="O58" s="38" t="n">
        <v>0</v>
      </c>
      <c r="P58" s="38" t="n">
        <v>0</v>
      </c>
      <c r="Q58" s="38"/>
      <c r="R58" s="38"/>
    </row>
    <row r="59" customFormat="false" ht="12" hidden="false" customHeight="false" outlineLevel="0" collapsed="false">
      <c r="A59" s="32"/>
      <c r="B59" s="32"/>
      <c r="C59" s="32" t="s">
        <v>80</v>
      </c>
      <c r="D59" s="37" t="s">
        <v>81</v>
      </c>
      <c r="E59" s="38" t="n">
        <v>16020</v>
      </c>
      <c r="F59" s="38" t="n">
        <v>16020</v>
      </c>
      <c r="G59" s="38" t="n">
        <v>16020</v>
      </c>
      <c r="H59" s="38" t="n">
        <v>0</v>
      </c>
      <c r="I59" s="38" t="n">
        <v>0</v>
      </c>
      <c r="J59" s="38" t="n">
        <v>0</v>
      </c>
      <c r="K59" s="38"/>
      <c r="L59" s="38"/>
      <c r="M59" s="38" t="n">
        <v>0</v>
      </c>
      <c r="N59" s="38" t="n">
        <v>0</v>
      </c>
      <c r="O59" s="38" t="n">
        <v>0</v>
      </c>
      <c r="P59" s="38" t="n">
        <v>0</v>
      </c>
      <c r="Q59" s="38"/>
      <c r="R59" s="38"/>
    </row>
    <row r="60" customFormat="false" ht="12" hidden="false" customHeight="false" outlineLevel="0" collapsed="false">
      <c r="A60" s="32"/>
      <c r="B60" s="32"/>
      <c r="C60" s="32" t="s">
        <v>82</v>
      </c>
      <c r="D60" s="37" t="s">
        <v>83</v>
      </c>
      <c r="E60" s="38" t="n">
        <v>2583</v>
      </c>
      <c r="F60" s="38" t="n">
        <v>2583</v>
      </c>
      <c r="G60" s="38" t="n">
        <v>2583</v>
      </c>
      <c r="H60" s="38" t="n">
        <v>0</v>
      </c>
      <c r="I60" s="38" t="n">
        <v>0</v>
      </c>
      <c r="J60" s="38" t="n">
        <v>0</v>
      </c>
      <c r="K60" s="38"/>
      <c r="L60" s="38"/>
      <c r="M60" s="38" t="n">
        <v>0</v>
      </c>
      <c r="N60" s="38" t="n">
        <v>0</v>
      </c>
      <c r="O60" s="38" t="n">
        <v>0</v>
      </c>
      <c r="P60" s="38" t="n">
        <v>0</v>
      </c>
      <c r="Q60" s="38"/>
      <c r="R60" s="38"/>
    </row>
    <row r="61" customFormat="false" ht="12" hidden="false" customHeight="false" outlineLevel="0" collapsed="false">
      <c r="A61" s="32"/>
      <c r="B61" s="32"/>
      <c r="C61" s="32" t="s">
        <v>86</v>
      </c>
      <c r="D61" s="37" t="s">
        <v>118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/>
      <c r="L61" s="38"/>
      <c r="M61" s="38" t="n">
        <v>0</v>
      </c>
      <c r="N61" s="38" t="n">
        <v>0</v>
      </c>
      <c r="O61" s="38" t="n">
        <v>0</v>
      </c>
      <c r="P61" s="38" t="n">
        <v>0</v>
      </c>
      <c r="Q61" s="38"/>
      <c r="R61" s="38"/>
    </row>
    <row r="62" customFormat="false" ht="12" hidden="false" customHeight="false" outlineLevel="0" collapsed="false">
      <c r="A62" s="32"/>
      <c r="B62" s="32" t="s">
        <v>137</v>
      </c>
      <c r="C62" s="32"/>
      <c r="D62" s="34" t="s">
        <v>138</v>
      </c>
      <c r="E62" s="35" t="n">
        <f aca="false">SUM(E63:E66)</f>
        <v>124920</v>
      </c>
      <c r="F62" s="35" t="n">
        <f aca="false">SUM(F63:F66)</f>
        <v>124920</v>
      </c>
      <c r="G62" s="35" t="n">
        <f aca="false">SUM(G63:G66)</f>
        <v>0</v>
      </c>
      <c r="H62" s="35" t="n">
        <f aca="false">SUM(H63:H66)</f>
        <v>5600</v>
      </c>
      <c r="I62" s="35" t="n">
        <f aca="false">SUM(I63:I66)</f>
        <v>0</v>
      </c>
      <c r="J62" s="35" t="n">
        <f aca="false">SUM(J63:J66)</f>
        <v>119320</v>
      </c>
      <c r="K62" s="35" t="n">
        <f aca="false">SUM(K63:K66)</f>
        <v>0</v>
      </c>
      <c r="L62" s="35" t="n">
        <f aca="false">SUM(L63:L66)</f>
        <v>0</v>
      </c>
      <c r="M62" s="35" t="n">
        <f aca="false">SUM(M63:M66)</f>
        <v>0</v>
      </c>
      <c r="N62" s="35" t="n">
        <f aca="false">SUM(N63:N66)</f>
        <v>0</v>
      </c>
      <c r="O62" s="35" t="n">
        <f aca="false">SUM(O63:O66)</f>
        <v>0</v>
      </c>
      <c r="P62" s="35" t="n">
        <f aca="false">SUM(P63:P66)</f>
        <v>0</v>
      </c>
      <c r="Q62" s="35" t="n">
        <f aca="false">SUM(Q63:Q66)</f>
        <v>0</v>
      </c>
      <c r="R62" s="35" t="n">
        <f aca="false">SUM(R63:R66)</f>
        <v>0</v>
      </c>
    </row>
    <row r="63" customFormat="false" ht="21" hidden="false" customHeight="true" outlineLevel="0" collapsed="false">
      <c r="A63" s="28"/>
      <c r="B63" s="39"/>
      <c r="C63" s="32" t="s">
        <v>139</v>
      </c>
      <c r="D63" s="37" t="s">
        <v>140</v>
      </c>
      <c r="E63" s="38" t="n">
        <v>119320</v>
      </c>
      <c r="F63" s="38" t="n">
        <v>119320</v>
      </c>
      <c r="G63" s="38" t="n">
        <v>0</v>
      </c>
      <c r="H63" s="38" t="n">
        <v>0</v>
      </c>
      <c r="I63" s="38" t="n">
        <v>0</v>
      </c>
      <c r="J63" s="38" t="n">
        <v>119320</v>
      </c>
      <c r="K63" s="38"/>
      <c r="L63" s="38"/>
      <c r="M63" s="38" t="n">
        <v>0</v>
      </c>
      <c r="N63" s="38" t="n">
        <v>0</v>
      </c>
      <c r="O63" s="38" t="n">
        <v>0</v>
      </c>
      <c r="P63" s="38" t="n">
        <v>0</v>
      </c>
      <c r="Q63" s="38"/>
      <c r="R63" s="38"/>
    </row>
    <row r="64" customFormat="false" ht="12" hidden="false" customHeight="false" outlineLevel="0" collapsed="false">
      <c r="A64" s="28"/>
      <c r="B64" s="39"/>
      <c r="C64" s="32" t="s">
        <v>86</v>
      </c>
      <c r="D64" s="37" t="s">
        <v>118</v>
      </c>
      <c r="E64" s="38" t="n">
        <v>2500</v>
      </c>
      <c r="F64" s="38" t="n">
        <v>2500</v>
      </c>
      <c r="G64" s="38" t="n">
        <v>0</v>
      </c>
      <c r="H64" s="38" t="n">
        <v>2500</v>
      </c>
      <c r="I64" s="38" t="n">
        <v>0</v>
      </c>
      <c r="J64" s="38" t="n">
        <v>0</v>
      </c>
      <c r="K64" s="38"/>
      <c r="L64" s="38"/>
      <c r="M64" s="38" t="n">
        <v>0</v>
      </c>
      <c r="N64" s="38" t="n">
        <v>0</v>
      </c>
      <c r="O64" s="38" t="n">
        <v>0</v>
      </c>
      <c r="P64" s="38" t="n">
        <v>0</v>
      </c>
      <c r="Q64" s="38"/>
      <c r="R64" s="38"/>
    </row>
    <row r="65" customFormat="false" ht="12" hidden="false" customHeight="false" outlineLevel="0" collapsed="false">
      <c r="A65" s="28"/>
      <c r="B65" s="39"/>
      <c r="C65" s="32" t="s">
        <v>113</v>
      </c>
      <c r="D65" s="37" t="s">
        <v>114</v>
      </c>
      <c r="E65" s="38" t="n">
        <v>3000</v>
      </c>
      <c r="F65" s="38" t="n">
        <v>3000</v>
      </c>
      <c r="G65" s="38" t="n">
        <v>0</v>
      </c>
      <c r="H65" s="38" t="n">
        <v>3000</v>
      </c>
      <c r="I65" s="38" t="n">
        <v>0</v>
      </c>
      <c r="J65" s="38" t="n">
        <v>0</v>
      </c>
      <c r="K65" s="38"/>
      <c r="L65" s="38"/>
      <c r="M65" s="38" t="n">
        <v>0</v>
      </c>
      <c r="N65" s="38" t="n">
        <v>0</v>
      </c>
      <c r="O65" s="38" t="n">
        <v>0</v>
      </c>
      <c r="P65" s="38" t="n">
        <v>0</v>
      </c>
      <c r="Q65" s="38"/>
      <c r="R65" s="38"/>
    </row>
    <row r="66" customFormat="false" ht="12" hidden="false" customHeight="false" outlineLevel="0" collapsed="false">
      <c r="A66" s="28"/>
      <c r="B66" s="39"/>
      <c r="C66" s="32" t="s">
        <v>141</v>
      </c>
      <c r="D66" s="37" t="s">
        <v>142</v>
      </c>
      <c r="E66" s="38" t="n">
        <v>100</v>
      </c>
      <c r="F66" s="38" t="n">
        <v>100</v>
      </c>
      <c r="G66" s="38" t="n">
        <v>0</v>
      </c>
      <c r="H66" s="38" t="n">
        <v>100</v>
      </c>
      <c r="I66" s="38" t="n">
        <v>0</v>
      </c>
      <c r="J66" s="38" t="n">
        <v>0</v>
      </c>
      <c r="K66" s="38"/>
      <c r="L66" s="38"/>
      <c r="M66" s="38" t="n">
        <v>0</v>
      </c>
      <c r="N66" s="38" t="n">
        <v>0</v>
      </c>
      <c r="O66" s="38" t="n">
        <v>0</v>
      </c>
      <c r="P66" s="38" t="n">
        <v>0</v>
      </c>
      <c r="Q66" s="38"/>
      <c r="R66" s="38"/>
    </row>
    <row r="67" customFormat="false" ht="22.5" hidden="false" customHeight="true" outlineLevel="0" collapsed="false">
      <c r="A67" s="28"/>
      <c r="B67" s="32" t="s">
        <v>143</v>
      </c>
      <c r="C67" s="32"/>
      <c r="D67" s="34" t="s">
        <v>144</v>
      </c>
      <c r="E67" s="35" t="n">
        <f aca="false">SUM(E68:E93)</f>
        <v>2699594</v>
      </c>
      <c r="F67" s="35" t="n">
        <f aca="false">SUM(F68:F93)</f>
        <v>2649594</v>
      </c>
      <c r="G67" s="35" t="n">
        <f aca="false">SUM(G68:G93)</f>
        <v>2000784</v>
      </c>
      <c r="H67" s="35" t="n">
        <f aca="false">SUM(H68:H93)</f>
        <v>640010</v>
      </c>
      <c r="I67" s="35" t="n">
        <f aca="false">SUM(I68:I93)</f>
        <v>3800</v>
      </c>
      <c r="J67" s="35" t="n">
        <f aca="false">SUM(J68:J93)</f>
        <v>5000</v>
      </c>
      <c r="K67" s="35" t="n">
        <f aca="false">SUM(K68:K93)</f>
        <v>0</v>
      </c>
      <c r="L67" s="35" t="n">
        <f aca="false">SUM(L68:L93)</f>
        <v>0</v>
      </c>
      <c r="M67" s="35" t="n">
        <f aca="false">SUM(M68:M93)</f>
        <v>0</v>
      </c>
      <c r="N67" s="35" t="n">
        <f aca="false">SUM(N68:N93)</f>
        <v>50000</v>
      </c>
      <c r="O67" s="35" t="n">
        <f aca="false">SUM(O68:O93)</f>
        <v>0</v>
      </c>
      <c r="P67" s="35" t="n">
        <f aca="false">SUM(P68:P93)</f>
        <v>0</v>
      </c>
      <c r="Q67" s="35" t="n">
        <f aca="false">SUM(Q68:Q93)</f>
        <v>50000</v>
      </c>
      <c r="R67" s="35" t="n">
        <f aca="false">SUM(R68:R93)</f>
        <v>0</v>
      </c>
    </row>
    <row r="68" customFormat="false" ht="49.5" hidden="false" customHeight="true" outlineLevel="0" collapsed="false">
      <c r="A68" s="32"/>
      <c r="B68" s="32"/>
      <c r="C68" s="32" t="s">
        <v>145</v>
      </c>
      <c r="D68" s="37" t="s">
        <v>146</v>
      </c>
      <c r="E68" s="38" t="n">
        <v>3800</v>
      </c>
      <c r="F68" s="38" t="n">
        <v>3800</v>
      </c>
      <c r="G68" s="38" t="n">
        <v>0</v>
      </c>
      <c r="H68" s="38" t="n">
        <v>0</v>
      </c>
      <c r="I68" s="38" t="n">
        <v>3800</v>
      </c>
      <c r="J68" s="38" t="n">
        <v>0</v>
      </c>
      <c r="K68" s="38"/>
      <c r="L68" s="38"/>
      <c r="M68" s="38" t="n">
        <v>0</v>
      </c>
      <c r="N68" s="38" t="n">
        <v>0</v>
      </c>
      <c r="O68" s="38" t="n">
        <v>0</v>
      </c>
      <c r="P68" s="38" t="n">
        <v>0</v>
      </c>
      <c r="Q68" s="38"/>
      <c r="R68" s="38"/>
    </row>
    <row r="69" customFormat="false" ht="60" hidden="false" customHeight="false" outlineLevel="0" collapsed="false">
      <c r="A69" s="32"/>
      <c r="B69" s="32"/>
      <c r="C69" s="32" t="s">
        <v>147</v>
      </c>
      <c r="D69" s="37" t="s">
        <v>148</v>
      </c>
      <c r="E69" s="38" t="n">
        <v>17984</v>
      </c>
      <c r="F69" s="38" t="n">
        <v>17984</v>
      </c>
      <c r="G69" s="38" t="n">
        <v>0</v>
      </c>
      <c r="H69" s="38" t="n">
        <v>17984</v>
      </c>
      <c r="I69" s="38" t="n">
        <v>0</v>
      </c>
      <c r="J69" s="38" t="n">
        <v>0</v>
      </c>
      <c r="K69" s="38"/>
      <c r="L69" s="38"/>
      <c r="M69" s="38" t="n">
        <v>0</v>
      </c>
      <c r="N69" s="38" t="n">
        <v>0</v>
      </c>
      <c r="O69" s="38" t="n">
        <v>0</v>
      </c>
      <c r="P69" s="38" t="n">
        <v>0</v>
      </c>
      <c r="Q69" s="38"/>
      <c r="R69" s="38"/>
    </row>
    <row r="70" customFormat="false" ht="24" hidden="false" customHeight="false" outlineLevel="0" collapsed="false">
      <c r="A70" s="32"/>
      <c r="B70" s="32"/>
      <c r="C70" s="32" t="s">
        <v>149</v>
      </c>
      <c r="D70" s="37" t="s">
        <v>150</v>
      </c>
      <c r="E70" s="38" t="n">
        <v>5000</v>
      </c>
      <c r="F70" s="38" t="n">
        <v>5000</v>
      </c>
      <c r="G70" s="38" t="n">
        <v>0</v>
      </c>
      <c r="H70" s="38" t="n">
        <v>0</v>
      </c>
      <c r="I70" s="38" t="n">
        <v>0</v>
      </c>
      <c r="J70" s="38" t="n">
        <v>5000</v>
      </c>
      <c r="K70" s="38"/>
      <c r="L70" s="38"/>
      <c r="M70" s="38" t="n">
        <v>0</v>
      </c>
      <c r="N70" s="38" t="n">
        <v>0</v>
      </c>
      <c r="O70" s="38" t="n">
        <v>0</v>
      </c>
      <c r="P70" s="38" t="n">
        <v>0</v>
      </c>
      <c r="Q70" s="38"/>
      <c r="R70" s="38"/>
    </row>
    <row r="71" customFormat="false" ht="24.75" hidden="false" customHeight="true" outlineLevel="0" collapsed="false">
      <c r="A71" s="32"/>
      <c r="B71" s="32"/>
      <c r="C71" s="32" t="s">
        <v>132</v>
      </c>
      <c r="D71" s="37" t="s">
        <v>133</v>
      </c>
      <c r="E71" s="38" t="n">
        <v>1552500</v>
      </c>
      <c r="F71" s="38" t="n">
        <v>1552500</v>
      </c>
      <c r="G71" s="38" t="n">
        <v>1552500</v>
      </c>
      <c r="H71" s="38" t="n">
        <v>0</v>
      </c>
      <c r="I71" s="38" t="n">
        <v>0</v>
      </c>
      <c r="J71" s="38" t="n">
        <v>0</v>
      </c>
      <c r="K71" s="38"/>
      <c r="L71" s="38"/>
      <c r="M71" s="38" t="n">
        <v>0</v>
      </c>
      <c r="N71" s="38" t="n">
        <v>0</v>
      </c>
      <c r="O71" s="38" t="n">
        <v>0</v>
      </c>
      <c r="P71" s="38" t="n">
        <v>0</v>
      </c>
      <c r="Q71" s="38"/>
      <c r="R71" s="38"/>
    </row>
    <row r="72" customFormat="false" ht="12" hidden="false" customHeight="false" outlineLevel="0" collapsed="false">
      <c r="A72" s="32"/>
      <c r="B72" s="32"/>
      <c r="C72" s="32" t="s">
        <v>134</v>
      </c>
      <c r="D72" s="37" t="s">
        <v>151</v>
      </c>
      <c r="E72" s="38" t="n">
        <v>107284</v>
      </c>
      <c r="F72" s="38" t="n">
        <v>107284</v>
      </c>
      <c r="G72" s="38" t="n">
        <v>107284</v>
      </c>
      <c r="H72" s="38" t="n">
        <v>0</v>
      </c>
      <c r="I72" s="38" t="n">
        <v>0</v>
      </c>
      <c r="J72" s="38" t="n">
        <v>0</v>
      </c>
      <c r="K72" s="38"/>
      <c r="L72" s="38"/>
      <c r="M72" s="38" t="n">
        <v>0</v>
      </c>
      <c r="N72" s="38" t="n">
        <v>0</v>
      </c>
      <c r="O72" s="38" t="n">
        <v>0</v>
      </c>
      <c r="P72" s="38" t="n">
        <v>0</v>
      </c>
      <c r="Q72" s="38"/>
      <c r="R72" s="38"/>
    </row>
    <row r="73" customFormat="false" ht="12" hidden="false" customHeight="false" outlineLevel="0" collapsed="false">
      <c r="A73" s="32"/>
      <c r="B73" s="32"/>
      <c r="C73" s="32" t="s">
        <v>80</v>
      </c>
      <c r="D73" s="37" t="s">
        <v>81</v>
      </c>
      <c r="E73" s="38" t="n">
        <v>255000</v>
      </c>
      <c r="F73" s="38" t="n">
        <v>255000</v>
      </c>
      <c r="G73" s="38" t="n">
        <v>255000</v>
      </c>
      <c r="H73" s="38" t="n">
        <v>0</v>
      </c>
      <c r="I73" s="38" t="n">
        <v>0</v>
      </c>
      <c r="J73" s="38" t="n">
        <v>0</v>
      </c>
      <c r="K73" s="38"/>
      <c r="L73" s="38"/>
      <c r="M73" s="38" t="n">
        <v>0</v>
      </c>
      <c r="N73" s="38" t="n">
        <v>0</v>
      </c>
      <c r="O73" s="38" t="n">
        <v>0</v>
      </c>
      <c r="P73" s="38" t="n">
        <v>0</v>
      </c>
      <c r="Q73" s="38"/>
      <c r="R73" s="38"/>
    </row>
    <row r="74" customFormat="false" ht="12" hidden="false" customHeight="false" outlineLevel="0" collapsed="false">
      <c r="A74" s="32"/>
      <c r="B74" s="32"/>
      <c r="C74" s="32" t="s">
        <v>82</v>
      </c>
      <c r="D74" s="37" t="s">
        <v>83</v>
      </c>
      <c r="E74" s="38" t="n">
        <v>46000</v>
      </c>
      <c r="F74" s="38" t="n">
        <v>46000</v>
      </c>
      <c r="G74" s="38" t="n">
        <v>46000</v>
      </c>
      <c r="H74" s="38" t="n">
        <v>0</v>
      </c>
      <c r="I74" s="38" t="n">
        <v>0</v>
      </c>
      <c r="J74" s="38" t="n">
        <v>0</v>
      </c>
      <c r="K74" s="38"/>
      <c r="L74" s="38"/>
      <c r="M74" s="38" t="n">
        <v>0</v>
      </c>
      <c r="N74" s="38" t="n">
        <v>0</v>
      </c>
      <c r="O74" s="38" t="n">
        <v>0</v>
      </c>
      <c r="P74" s="38" t="n">
        <v>0</v>
      </c>
      <c r="Q74" s="38"/>
      <c r="R74" s="38"/>
    </row>
    <row r="75" customFormat="false" ht="24.75" hidden="false" customHeight="true" outlineLevel="0" collapsed="false">
      <c r="A75" s="32"/>
      <c r="B75" s="32"/>
      <c r="C75" s="32" t="s">
        <v>152</v>
      </c>
      <c r="D75" s="37" t="s">
        <v>153</v>
      </c>
      <c r="E75" s="38" t="n">
        <v>10000</v>
      </c>
      <c r="F75" s="38" t="n">
        <v>10000</v>
      </c>
      <c r="G75" s="38" t="n">
        <v>0</v>
      </c>
      <c r="H75" s="38" t="n">
        <v>10000</v>
      </c>
      <c r="I75" s="38" t="n">
        <v>0</v>
      </c>
      <c r="J75" s="38" t="n">
        <v>0</v>
      </c>
      <c r="K75" s="38"/>
      <c r="L75" s="38"/>
      <c r="M75" s="38" t="n">
        <v>0</v>
      </c>
      <c r="N75" s="38" t="n">
        <v>0</v>
      </c>
      <c r="O75" s="38" t="n">
        <v>0</v>
      </c>
      <c r="P75" s="38" t="n">
        <v>0</v>
      </c>
      <c r="Q75" s="38"/>
      <c r="R75" s="38"/>
    </row>
    <row r="76" customFormat="false" ht="12" hidden="false" customHeight="false" outlineLevel="0" collapsed="false">
      <c r="A76" s="32"/>
      <c r="B76" s="32"/>
      <c r="C76" s="32" t="s">
        <v>84</v>
      </c>
      <c r="D76" s="37" t="s">
        <v>85</v>
      </c>
      <c r="E76" s="38" t="n">
        <v>40000</v>
      </c>
      <c r="F76" s="38" t="n">
        <v>40000</v>
      </c>
      <c r="G76" s="38" t="n">
        <v>40000</v>
      </c>
      <c r="H76" s="38" t="n">
        <v>0</v>
      </c>
      <c r="I76" s="38" t="n">
        <v>0</v>
      </c>
      <c r="J76" s="38" t="n">
        <v>0</v>
      </c>
      <c r="K76" s="38"/>
      <c r="L76" s="38"/>
      <c r="M76" s="38" t="n">
        <v>0</v>
      </c>
      <c r="N76" s="38" t="n">
        <v>0</v>
      </c>
      <c r="O76" s="38" t="n">
        <v>0</v>
      </c>
      <c r="P76" s="38" t="n">
        <v>0</v>
      </c>
      <c r="Q76" s="38"/>
      <c r="R76" s="38"/>
    </row>
    <row r="77" customFormat="false" ht="12" hidden="false" customHeight="false" outlineLevel="0" collapsed="false">
      <c r="A77" s="32"/>
      <c r="B77" s="32"/>
      <c r="C77" s="32" t="s">
        <v>86</v>
      </c>
      <c r="D77" s="37" t="s">
        <v>118</v>
      </c>
      <c r="E77" s="38" t="n">
        <v>170000</v>
      </c>
      <c r="F77" s="38" t="n">
        <v>170000</v>
      </c>
      <c r="G77" s="38" t="n">
        <v>0</v>
      </c>
      <c r="H77" s="38" t="n">
        <v>170000</v>
      </c>
      <c r="I77" s="38" t="n">
        <v>0</v>
      </c>
      <c r="J77" s="38" t="n">
        <v>0</v>
      </c>
      <c r="K77" s="38"/>
      <c r="L77" s="38"/>
      <c r="M77" s="38" t="n">
        <v>0</v>
      </c>
      <c r="N77" s="38" t="n">
        <v>0</v>
      </c>
      <c r="O77" s="38" t="n">
        <v>0</v>
      </c>
      <c r="P77" s="38" t="n">
        <v>0</v>
      </c>
      <c r="Q77" s="38"/>
      <c r="R77" s="38"/>
    </row>
    <row r="78" customFormat="false" ht="12" hidden="false" customHeight="false" outlineLevel="0" collapsed="false">
      <c r="A78" s="32"/>
      <c r="B78" s="32"/>
      <c r="C78" s="32" t="s">
        <v>119</v>
      </c>
      <c r="D78" s="37" t="s">
        <v>120</v>
      </c>
      <c r="E78" s="38" t="n">
        <v>12299</v>
      </c>
      <c r="F78" s="38" t="n">
        <v>12299</v>
      </c>
      <c r="G78" s="38" t="n">
        <v>0</v>
      </c>
      <c r="H78" s="38" t="n">
        <v>12299</v>
      </c>
      <c r="I78" s="38" t="n">
        <v>0</v>
      </c>
      <c r="J78" s="38" t="n">
        <v>0</v>
      </c>
      <c r="K78" s="38"/>
      <c r="L78" s="38"/>
      <c r="M78" s="38" t="n">
        <v>0</v>
      </c>
      <c r="N78" s="38" t="n">
        <v>0</v>
      </c>
      <c r="O78" s="38" t="n">
        <v>0</v>
      </c>
      <c r="P78" s="38" t="n">
        <v>0</v>
      </c>
      <c r="Q78" s="38"/>
      <c r="R78" s="38"/>
    </row>
    <row r="79" customFormat="false" ht="12" hidden="false" customHeight="false" outlineLevel="0" collapsed="false">
      <c r="A79" s="32"/>
      <c r="B79" s="32"/>
      <c r="C79" s="32" t="s">
        <v>99</v>
      </c>
      <c r="D79" s="37" t="s">
        <v>100</v>
      </c>
      <c r="E79" s="38" t="n">
        <v>8000</v>
      </c>
      <c r="F79" s="38" t="n">
        <v>8000</v>
      </c>
      <c r="G79" s="38" t="n">
        <v>0</v>
      </c>
      <c r="H79" s="38" t="n">
        <v>8000</v>
      </c>
      <c r="I79" s="38" t="n">
        <v>0</v>
      </c>
      <c r="J79" s="38" t="n">
        <v>0</v>
      </c>
      <c r="K79" s="38"/>
      <c r="L79" s="38"/>
      <c r="M79" s="38" t="n">
        <v>0</v>
      </c>
      <c r="N79" s="38" t="n">
        <v>0</v>
      </c>
      <c r="O79" s="38" t="n">
        <v>0</v>
      </c>
      <c r="P79" s="38" t="n">
        <v>0</v>
      </c>
      <c r="Q79" s="38"/>
      <c r="R79" s="38"/>
    </row>
    <row r="80" customFormat="false" ht="12" hidden="false" customHeight="false" outlineLevel="0" collapsed="false">
      <c r="A80" s="32"/>
      <c r="B80" s="32"/>
      <c r="C80" s="32" t="s">
        <v>154</v>
      </c>
      <c r="D80" s="37" t="s">
        <v>155</v>
      </c>
      <c r="E80" s="38" t="n">
        <v>5000</v>
      </c>
      <c r="F80" s="38" t="n">
        <v>5000</v>
      </c>
      <c r="G80" s="38" t="n">
        <v>0</v>
      </c>
      <c r="H80" s="38" t="n">
        <v>5000</v>
      </c>
      <c r="I80" s="38" t="n">
        <v>0</v>
      </c>
      <c r="J80" s="38" t="n">
        <v>0</v>
      </c>
      <c r="K80" s="38"/>
      <c r="L80" s="38"/>
      <c r="M80" s="38" t="n">
        <v>0</v>
      </c>
      <c r="N80" s="38" t="n">
        <v>0</v>
      </c>
      <c r="O80" s="38" t="n">
        <v>0</v>
      </c>
      <c r="P80" s="38" t="n">
        <v>0</v>
      </c>
      <c r="Q80" s="38"/>
      <c r="R80" s="38"/>
    </row>
    <row r="81" customFormat="false" ht="12" hidden="false" customHeight="false" outlineLevel="0" collapsed="false">
      <c r="A81" s="32"/>
      <c r="B81" s="32"/>
      <c r="C81" s="32" t="s">
        <v>113</v>
      </c>
      <c r="D81" s="37" t="s">
        <v>121</v>
      </c>
      <c r="E81" s="38" t="n">
        <v>153000</v>
      </c>
      <c r="F81" s="38" t="n">
        <v>153000</v>
      </c>
      <c r="G81" s="38" t="n">
        <v>0</v>
      </c>
      <c r="H81" s="38" t="n">
        <v>153000</v>
      </c>
      <c r="I81" s="38" t="n">
        <v>0</v>
      </c>
      <c r="J81" s="38" t="n">
        <v>0</v>
      </c>
      <c r="K81" s="38"/>
      <c r="L81" s="38"/>
      <c r="M81" s="38" t="n">
        <v>0</v>
      </c>
      <c r="N81" s="38" t="n">
        <v>0</v>
      </c>
      <c r="O81" s="38" t="n">
        <v>0</v>
      </c>
      <c r="P81" s="38" t="n">
        <v>0</v>
      </c>
      <c r="Q81" s="38"/>
      <c r="R81" s="38"/>
    </row>
    <row r="82" customFormat="false" ht="12" hidden="false" customHeight="false" outlineLevel="0" collapsed="false">
      <c r="A82" s="32"/>
      <c r="B82" s="32"/>
      <c r="C82" s="32" t="s">
        <v>156</v>
      </c>
      <c r="D82" s="37" t="s">
        <v>157</v>
      </c>
      <c r="E82" s="38" t="n">
        <v>10000</v>
      </c>
      <c r="F82" s="38" t="n">
        <v>10000</v>
      </c>
      <c r="G82" s="38" t="n">
        <v>0</v>
      </c>
      <c r="H82" s="38" t="n">
        <v>10000</v>
      </c>
      <c r="I82" s="38" t="n">
        <v>0</v>
      </c>
      <c r="J82" s="38" t="n">
        <v>0</v>
      </c>
      <c r="K82" s="38"/>
      <c r="L82" s="38"/>
      <c r="M82" s="38" t="n">
        <v>0</v>
      </c>
      <c r="N82" s="38" t="n">
        <v>0</v>
      </c>
      <c r="O82" s="38" t="n">
        <v>0</v>
      </c>
      <c r="P82" s="38" t="n">
        <v>0</v>
      </c>
      <c r="Q82" s="38"/>
      <c r="R82" s="38"/>
    </row>
    <row r="83" customFormat="false" ht="36" hidden="false" customHeight="false" outlineLevel="0" collapsed="false">
      <c r="A83" s="32"/>
      <c r="B83" s="32"/>
      <c r="C83" s="32" t="s">
        <v>158</v>
      </c>
      <c r="D83" s="37" t="s">
        <v>159</v>
      </c>
      <c r="E83" s="38" t="n">
        <v>14500</v>
      </c>
      <c r="F83" s="38" t="n">
        <v>14500</v>
      </c>
      <c r="G83" s="38" t="n">
        <v>0</v>
      </c>
      <c r="H83" s="38" t="n">
        <v>14500</v>
      </c>
      <c r="I83" s="38" t="n">
        <v>0</v>
      </c>
      <c r="J83" s="38" t="n">
        <v>0</v>
      </c>
      <c r="K83" s="38"/>
      <c r="L83" s="38"/>
      <c r="M83" s="38" t="n">
        <v>0</v>
      </c>
      <c r="N83" s="38" t="n">
        <v>0</v>
      </c>
      <c r="O83" s="38" t="n">
        <v>0</v>
      </c>
      <c r="P83" s="38" t="n">
        <v>0</v>
      </c>
      <c r="Q83" s="38"/>
      <c r="R83" s="38"/>
    </row>
    <row r="84" customFormat="false" ht="36" hidden="false" customHeight="false" outlineLevel="0" collapsed="false">
      <c r="A84" s="32"/>
      <c r="B84" s="32"/>
      <c r="C84" s="32" t="s">
        <v>160</v>
      </c>
      <c r="D84" s="37" t="s">
        <v>161</v>
      </c>
      <c r="E84" s="38" t="n">
        <v>47000</v>
      </c>
      <c r="F84" s="38" t="n">
        <v>47000</v>
      </c>
      <c r="G84" s="38" t="n">
        <v>0</v>
      </c>
      <c r="H84" s="38" t="n">
        <v>47000</v>
      </c>
      <c r="I84" s="38" t="n">
        <v>0</v>
      </c>
      <c r="J84" s="38" t="n">
        <v>0</v>
      </c>
      <c r="K84" s="38"/>
      <c r="L84" s="38"/>
      <c r="M84" s="38" t="n">
        <v>0</v>
      </c>
      <c r="N84" s="38" t="n">
        <v>0</v>
      </c>
      <c r="O84" s="38" t="n">
        <v>0</v>
      </c>
      <c r="P84" s="38" t="n">
        <v>0</v>
      </c>
      <c r="Q84" s="38"/>
      <c r="R84" s="38"/>
    </row>
    <row r="85" customFormat="false" ht="12" hidden="false" customHeight="false" outlineLevel="0" collapsed="false">
      <c r="A85" s="32"/>
      <c r="B85" s="32"/>
      <c r="C85" s="32" t="s">
        <v>141</v>
      </c>
      <c r="D85" s="37" t="s">
        <v>142</v>
      </c>
      <c r="E85" s="38" t="n">
        <v>12500</v>
      </c>
      <c r="F85" s="38" t="n">
        <v>12500</v>
      </c>
      <c r="G85" s="38" t="n">
        <v>0</v>
      </c>
      <c r="H85" s="38" t="n">
        <v>12500</v>
      </c>
      <c r="I85" s="38" t="n">
        <v>0</v>
      </c>
      <c r="J85" s="38" t="n">
        <v>0</v>
      </c>
      <c r="K85" s="38"/>
      <c r="L85" s="38"/>
      <c r="M85" s="38" t="n">
        <v>0</v>
      </c>
      <c r="N85" s="38" t="n">
        <v>0</v>
      </c>
      <c r="O85" s="38" t="n">
        <v>0</v>
      </c>
      <c r="P85" s="38" t="n">
        <v>0</v>
      </c>
      <c r="Q85" s="38"/>
      <c r="R85" s="38"/>
    </row>
    <row r="86" customFormat="false" ht="12" hidden="false" customHeight="false" outlineLevel="0" collapsed="false">
      <c r="A86" s="32"/>
      <c r="B86" s="32"/>
      <c r="C86" s="32" t="s">
        <v>88</v>
      </c>
      <c r="D86" s="37" t="s">
        <v>89</v>
      </c>
      <c r="E86" s="38" t="n">
        <v>50000</v>
      </c>
      <c r="F86" s="38" t="n">
        <v>50000</v>
      </c>
      <c r="G86" s="38" t="n">
        <v>0</v>
      </c>
      <c r="H86" s="38" t="n">
        <v>50000</v>
      </c>
      <c r="I86" s="38" t="n">
        <v>0</v>
      </c>
      <c r="J86" s="38" t="n">
        <v>0</v>
      </c>
      <c r="K86" s="38"/>
      <c r="L86" s="38"/>
      <c r="M86" s="38" t="n">
        <v>0</v>
      </c>
      <c r="N86" s="38" t="n">
        <v>0</v>
      </c>
      <c r="O86" s="38" t="n">
        <v>0</v>
      </c>
      <c r="P86" s="38" t="n">
        <v>0</v>
      </c>
      <c r="Q86" s="38"/>
      <c r="R86" s="38"/>
    </row>
    <row r="87" customFormat="false" ht="24" hidden="false" customHeight="false" outlineLevel="0" collapsed="false">
      <c r="A87" s="32"/>
      <c r="B87" s="32"/>
      <c r="C87" s="32" t="s">
        <v>162</v>
      </c>
      <c r="D87" s="37" t="s">
        <v>163</v>
      </c>
      <c r="E87" s="38" t="n">
        <v>67098</v>
      </c>
      <c r="F87" s="38" t="n">
        <v>67098</v>
      </c>
      <c r="G87" s="38" t="n">
        <v>0</v>
      </c>
      <c r="H87" s="38" t="n">
        <v>67098</v>
      </c>
      <c r="I87" s="38" t="n">
        <v>0</v>
      </c>
      <c r="J87" s="38" t="n">
        <v>0</v>
      </c>
      <c r="K87" s="38"/>
      <c r="L87" s="38"/>
      <c r="M87" s="38" t="n">
        <v>0</v>
      </c>
      <c r="N87" s="38" t="n">
        <v>0</v>
      </c>
      <c r="O87" s="38" t="n">
        <v>0</v>
      </c>
      <c r="P87" s="38" t="n">
        <v>0</v>
      </c>
      <c r="Q87" s="38"/>
      <c r="R87" s="38"/>
    </row>
    <row r="88" customFormat="false" ht="24" hidden="false" customHeight="false" outlineLevel="0" collapsed="false">
      <c r="A88" s="32"/>
      <c r="B88" s="32"/>
      <c r="C88" s="32" t="s">
        <v>164</v>
      </c>
      <c r="D88" s="37" t="s">
        <v>165</v>
      </c>
      <c r="E88" s="38" t="n">
        <v>10000</v>
      </c>
      <c r="F88" s="38" t="n">
        <v>10000</v>
      </c>
      <c r="G88" s="38" t="n">
        <v>0</v>
      </c>
      <c r="H88" s="38" t="n">
        <v>10000</v>
      </c>
      <c r="I88" s="38" t="n">
        <v>0</v>
      </c>
      <c r="J88" s="38" t="n">
        <v>0</v>
      </c>
      <c r="K88" s="38"/>
      <c r="L88" s="38"/>
      <c r="M88" s="38" t="n">
        <v>0</v>
      </c>
      <c r="N88" s="38" t="n">
        <v>0</v>
      </c>
      <c r="O88" s="38" t="n">
        <v>0</v>
      </c>
      <c r="P88" s="38" t="n">
        <v>0</v>
      </c>
      <c r="Q88" s="38"/>
      <c r="R88" s="38"/>
    </row>
    <row r="89" customFormat="false" ht="36" hidden="false" customHeight="false" outlineLevel="0" collapsed="false">
      <c r="A89" s="32"/>
      <c r="B89" s="32"/>
      <c r="C89" s="32" t="s">
        <v>166</v>
      </c>
      <c r="D89" s="37" t="s">
        <v>167</v>
      </c>
      <c r="E89" s="38" t="n">
        <v>16500</v>
      </c>
      <c r="F89" s="38" t="n">
        <v>16500</v>
      </c>
      <c r="G89" s="38" t="n">
        <v>0</v>
      </c>
      <c r="H89" s="38" t="n">
        <v>16500</v>
      </c>
      <c r="I89" s="38" t="n">
        <v>0</v>
      </c>
      <c r="J89" s="38" t="n">
        <v>0</v>
      </c>
      <c r="K89" s="38"/>
      <c r="L89" s="38"/>
      <c r="M89" s="38" t="n">
        <v>0</v>
      </c>
      <c r="N89" s="38" t="n">
        <v>0</v>
      </c>
      <c r="O89" s="38" t="n">
        <v>0</v>
      </c>
      <c r="P89" s="38" t="n">
        <v>0</v>
      </c>
      <c r="Q89" s="38"/>
      <c r="R89" s="38"/>
    </row>
    <row r="90" customFormat="false" ht="24" hidden="false" customHeight="false" outlineLevel="0" collapsed="false">
      <c r="A90" s="32"/>
      <c r="B90" s="32"/>
      <c r="C90" s="32" t="s">
        <v>168</v>
      </c>
      <c r="D90" s="37" t="s">
        <v>169</v>
      </c>
      <c r="E90" s="38" t="n">
        <v>36129</v>
      </c>
      <c r="F90" s="38" t="n">
        <v>36129</v>
      </c>
      <c r="G90" s="38" t="n">
        <v>0</v>
      </c>
      <c r="H90" s="38" t="n">
        <v>36129</v>
      </c>
      <c r="I90" s="38" t="n">
        <v>0</v>
      </c>
      <c r="J90" s="38" t="n">
        <v>0</v>
      </c>
      <c r="K90" s="38"/>
      <c r="L90" s="38"/>
      <c r="M90" s="38" t="n">
        <v>0</v>
      </c>
      <c r="N90" s="38" t="n">
        <v>0</v>
      </c>
      <c r="O90" s="38" t="n">
        <v>0</v>
      </c>
      <c r="P90" s="38" t="n">
        <v>0</v>
      </c>
      <c r="Q90" s="38"/>
      <c r="R90" s="38"/>
    </row>
    <row r="91" customFormat="false" ht="24" hidden="false" customHeight="false" outlineLevel="0" collapsed="false">
      <c r="A91" s="32"/>
      <c r="B91" s="32"/>
      <c r="C91" s="32" t="s">
        <v>72</v>
      </c>
      <c r="D91" s="37" t="s">
        <v>73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/>
      <c r="L91" s="38"/>
      <c r="M91" s="38" t="n">
        <v>0</v>
      </c>
      <c r="N91" s="38" t="n">
        <v>0</v>
      </c>
      <c r="O91" s="38" t="n">
        <v>0</v>
      </c>
      <c r="P91" s="38" t="n">
        <v>0</v>
      </c>
      <c r="Q91" s="38"/>
      <c r="R91" s="38"/>
    </row>
    <row r="92" customFormat="false" ht="24" hidden="false" customHeight="false" outlineLevel="0" collapsed="false">
      <c r="A92" s="32"/>
      <c r="B92" s="32"/>
      <c r="C92" s="32" t="s">
        <v>170</v>
      </c>
      <c r="D92" s="37" t="s">
        <v>171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/>
      <c r="L92" s="38"/>
      <c r="M92" s="38" t="n">
        <v>0</v>
      </c>
      <c r="N92" s="38" t="n">
        <v>0</v>
      </c>
      <c r="O92" s="38" t="n">
        <v>0</v>
      </c>
      <c r="P92" s="38" t="n">
        <v>0</v>
      </c>
      <c r="Q92" s="38"/>
      <c r="R92" s="38"/>
    </row>
    <row r="93" customFormat="false" ht="64.5" hidden="false" customHeight="true" outlineLevel="0" collapsed="false">
      <c r="A93" s="32"/>
      <c r="B93" s="32"/>
      <c r="C93" s="32" t="s">
        <v>95</v>
      </c>
      <c r="D93" s="37" t="s">
        <v>96</v>
      </c>
      <c r="E93" s="38" t="n">
        <v>5000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/>
      <c r="L93" s="38"/>
      <c r="M93" s="38" t="n">
        <v>0</v>
      </c>
      <c r="N93" s="38" t="n">
        <v>50000</v>
      </c>
      <c r="O93" s="38" t="n">
        <v>0</v>
      </c>
      <c r="P93" s="38" t="n">
        <v>0</v>
      </c>
      <c r="Q93" s="38" t="n">
        <v>50000</v>
      </c>
      <c r="R93" s="38"/>
    </row>
    <row r="94" s="36" customFormat="true" ht="24" hidden="false" customHeight="false" outlineLevel="0" collapsed="false">
      <c r="A94" s="32"/>
      <c r="B94" s="32" t="s">
        <v>172</v>
      </c>
      <c r="C94" s="32"/>
      <c r="D94" s="34" t="s">
        <v>173</v>
      </c>
      <c r="E94" s="35" t="n">
        <f aca="false">SUM(E95:E97)</f>
        <v>85200</v>
      </c>
      <c r="F94" s="35" t="n">
        <f aca="false">SUM(F95:F97)</f>
        <v>85200</v>
      </c>
      <c r="G94" s="35" t="n">
        <f aca="false">SUM(G95:G97)</f>
        <v>15000</v>
      </c>
      <c r="H94" s="35" t="n">
        <f aca="false">SUM(H95:H97)</f>
        <v>70200</v>
      </c>
      <c r="I94" s="35" t="n">
        <f aca="false">SUM(I95:I97)</f>
        <v>0</v>
      </c>
      <c r="J94" s="35" t="n">
        <f aca="false">SUM(J95:J97)</f>
        <v>0</v>
      </c>
      <c r="K94" s="35" t="n">
        <f aca="false">SUM(K95:K97)</f>
        <v>0</v>
      </c>
      <c r="L94" s="35" t="n">
        <f aca="false">SUM(L95:L97)</f>
        <v>0</v>
      </c>
      <c r="M94" s="35" t="n">
        <f aca="false">SUM(M95:M97)</f>
        <v>0</v>
      </c>
      <c r="N94" s="35" t="n">
        <f aca="false">SUM(N95:N97)</f>
        <v>0</v>
      </c>
      <c r="O94" s="35" t="n">
        <f aca="false">SUM(O95:O97)</f>
        <v>0</v>
      </c>
      <c r="P94" s="35" t="n">
        <f aca="false">SUM(P95:P97)</f>
        <v>0</v>
      </c>
      <c r="Q94" s="35" t="n">
        <f aca="false">SUM(Q95:Q97)</f>
        <v>0</v>
      </c>
      <c r="R94" s="35" t="n">
        <f aca="false">SUM(R95:R97)</f>
        <v>0</v>
      </c>
    </row>
    <row r="95" s="36" customFormat="true" ht="12" hidden="false" customHeight="false" outlineLevel="0" collapsed="false">
      <c r="A95" s="28"/>
      <c r="B95" s="32"/>
      <c r="C95" s="32" t="s">
        <v>84</v>
      </c>
      <c r="D95" s="37" t="s">
        <v>85</v>
      </c>
      <c r="E95" s="38" t="n">
        <v>15000</v>
      </c>
      <c r="F95" s="38" t="n">
        <v>15000</v>
      </c>
      <c r="G95" s="38" t="n">
        <v>15000</v>
      </c>
      <c r="H95" s="38" t="n">
        <v>0</v>
      </c>
      <c r="I95" s="38" t="n">
        <v>0</v>
      </c>
      <c r="J95" s="38" t="n">
        <v>0</v>
      </c>
      <c r="K95" s="38"/>
      <c r="L95" s="38"/>
      <c r="M95" s="38" t="n">
        <v>0</v>
      </c>
      <c r="N95" s="38" t="n">
        <v>0</v>
      </c>
      <c r="O95" s="38" t="n">
        <v>0</v>
      </c>
      <c r="P95" s="38" t="n">
        <v>0</v>
      </c>
      <c r="Q95" s="38"/>
      <c r="R95" s="38"/>
    </row>
    <row r="96" s="36" customFormat="true" ht="12" hidden="false" customHeight="false" outlineLevel="0" collapsed="false">
      <c r="A96" s="28"/>
      <c r="B96" s="32"/>
      <c r="C96" s="32" t="s">
        <v>86</v>
      </c>
      <c r="D96" s="37" t="s">
        <v>118</v>
      </c>
      <c r="E96" s="38" t="n">
        <v>40200</v>
      </c>
      <c r="F96" s="38" t="n">
        <v>40200</v>
      </c>
      <c r="G96" s="38" t="n">
        <v>0</v>
      </c>
      <c r="H96" s="38" t="n">
        <v>40200</v>
      </c>
      <c r="I96" s="38" t="n">
        <v>0</v>
      </c>
      <c r="J96" s="38" t="n">
        <v>0</v>
      </c>
      <c r="K96" s="38"/>
      <c r="L96" s="38"/>
      <c r="M96" s="38" t="n">
        <v>0</v>
      </c>
      <c r="N96" s="38" t="n">
        <v>0</v>
      </c>
      <c r="O96" s="38" t="n">
        <v>0</v>
      </c>
      <c r="P96" s="38" t="n">
        <v>0</v>
      </c>
      <c r="Q96" s="38"/>
      <c r="R96" s="38"/>
    </row>
    <row r="97" s="36" customFormat="true" ht="12" hidden="false" customHeight="false" outlineLevel="0" collapsed="false">
      <c r="A97" s="28"/>
      <c r="B97" s="39"/>
      <c r="C97" s="32" t="n">
        <v>4300</v>
      </c>
      <c r="D97" s="37" t="s">
        <v>121</v>
      </c>
      <c r="E97" s="38" t="n">
        <v>30000</v>
      </c>
      <c r="F97" s="38" t="n">
        <v>30000</v>
      </c>
      <c r="G97" s="38" t="n">
        <v>0</v>
      </c>
      <c r="H97" s="38" t="n">
        <v>30000</v>
      </c>
      <c r="I97" s="38" t="n">
        <v>0</v>
      </c>
      <c r="J97" s="38" t="n">
        <v>0</v>
      </c>
      <c r="K97" s="38"/>
      <c r="L97" s="38"/>
      <c r="M97" s="38" t="n">
        <v>0</v>
      </c>
      <c r="N97" s="38" t="n">
        <v>0</v>
      </c>
      <c r="O97" s="38" t="n">
        <v>0</v>
      </c>
      <c r="P97" s="38" t="n">
        <v>0</v>
      </c>
      <c r="Q97" s="38"/>
      <c r="R97" s="38"/>
    </row>
    <row r="98" s="36" customFormat="true" ht="17.25" hidden="false" customHeight="true" outlineLevel="0" collapsed="false">
      <c r="A98" s="32"/>
      <c r="B98" s="32" t="s">
        <v>174</v>
      </c>
      <c r="C98" s="32"/>
      <c r="D98" s="34" t="s">
        <v>79</v>
      </c>
      <c r="E98" s="35" t="n">
        <f aca="false">E99</f>
        <v>25286</v>
      </c>
      <c r="F98" s="35" t="n">
        <f aca="false">F99</f>
        <v>25286</v>
      </c>
      <c r="G98" s="35" t="n">
        <f aca="false">G99</f>
        <v>0</v>
      </c>
      <c r="H98" s="35" t="n">
        <f aca="false">H99</f>
        <v>0</v>
      </c>
      <c r="I98" s="35" t="n">
        <f aca="false">I99</f>
        <v>0</v>
      </c>
      <c r="J98" s="35" t="n">
        <f aca="false">J99</f>
        <v>25286</v>
      </c>
      <c r="K98" s="35" t="n">
        <f aca="false">K99</f>
        <v>0</v>
      </c>
      <c r="L98" s="35" t="n">
        <f aca="false">L99</f>
        <v>0</v>
      </c>
      <c r="M98" s="35" t="n">
        <f aca="false">M99</f>
        <v>0</v>
      </c>
      <c r="N98" s="35" t="n">
        <f aca="false">N99</f>
        <v>0</v>
      </c>
      <c r="O98" s="35" t="n">
        <f aca="false">O99</f>
        <v>0</v>
      </c>
      <c r="P98" s="35" t="n">
        <f aca="false">P99</f>
        <v>0</v>
      </c>
      <c r="Q98" s="35" t="n">
        <f aca="false">Q99</f>
        <v>0</v>
      </c>
      <c r="R98" s="35" t="n">
        <f aca="false">R99</f>
        <v>0</v>
      </c>
    </row>
    <row r="99" s="36" customFormat="true" ht="24" hidden="false" customHeight="false" outlineLevel="0" collapsed="false">
      <c r="A99" s="32"/>
      <c r="B99" s="32"/>
      <c r="C99" s="32" t="s">
        <v>139</v>
      </c>
      <c r="D99" s="37" t="s">
        <v>140</v>
      </c>
      <c r="E99" s="38" t="n">
        <v>25286</v>
      </c>
      <c r="F99" s="38" t="n">
        <v>25286</v>
      </c>
      <c r="G99" s="38" t="n">
        <v>0</v>
      </c>
      <c r="H99" s="38" t="n">
        <v>0</v>
      </c>
      <c r="I99" s="38" t="n">
        <v>0</v>
      </c>
      <c r="J99" s="38" t="n">
        <v>25286</v>
      </c>
      <c r="K99" s="38"/>
      <c r="L99" s="38"/>
      <c r="M99" s="38" t="n">
        <v>0</v>
      </c>
      <c r="N99" s="38" t="n">
        <v>0</v>
      </c>
      <c r="O99" s="38" t="n">
        <v>0</v>
      </c>
      <c r="P99" s="38" t="n">
        <v>0</v>
      </c>
      <c r="Q99" s="38"/>
      <c r="R99" s="38"/>
    </row>
    <row r="100" customFormat="false" ht="54.75" hidden="false" customHeight="true" outlineLevel="0" collapsed="false">
      <c r="A100" s="32" t="s">
        <v>21</v>
      </c>
      <c r="B100" s="33"/>
      <c r="C100" s="32"/>
      <c r="D100" s="34" t="s">
        <v>175</v>
      </c>
      <c r="E100" s="35" t="n">
        <f aca="false">E101+E103+E110</f>
        <v>2426</v>
      </c>
      <c r="F100" s="35" t="n">
        <f aca="false">F101+F103+F110</f>
        <v>2426</v>
      </c>
      <c r="G100" s="35" t="n">
        <f aca="false">G101+G103+G110</f>
        <v>2426</v>
      </c>
      <c r="H100" s="35" t="n">
        <f aca="false">H101+H103+H110</f>
        <v>0</v>
      </c>
      <c r="I100" s="35" t="n">
        <f aca="false">I101+I103+I110</f>
        <v>0</v>
      </c>
      <c r="J100" s="35" t="n">
        <f aca="false">J101+J103+J110</f>
        <v>0</v>
      </c>
      <c r="K100" s="35" t="n">
        <f aca="false">K101+K103+K110</f>
        <v>0</v>
      </c>
      <c r="L100" s="35" t="n">
        <f aca="false">L101+L103+L110</f>
        <v>0</v>
      </c>
      <c r="M100" s="35" t="n">
        <f aca="false">M101+M103+M110</f>
        <v>0</v>
      </c>
      <c r="N100" s="35" t="n">
        <f aca="false">N101+N103+N110</f>
        <v>0</v>
      </c>
      <c r="O100" s="35" t="n">
        <f aca="false">O101+O103+O110</f>
        <v>0</v>
      </c>
      <c r="P100" s="35" t="n">
        <f aca="false">P101+P103+P110</f>
        <v>0</v>
      </c>
      <c r="Q100" s="35" t="n">
        <f aca="false">Q101+Q103+Q110</f>
        <v>0</v>
      </c>
      <c r="R100" s="35" t="n">
        <f aca="false">R101+R103+R110</f>
        <v>0</v>
      </c>
    </row>
    <row r="101" customFormat="false" ht="37.5" hidden="false" customHeight="true" outlineLevel="0" collapsed="false">
      <c r="A101" s="32"/>
      <c r="B101" s="32" t="s">
        <v>176</v>
      </c>
      <c r="C101" s="32"/>
      <c r="D101" s="34" t="s">
        <v>177</v>
      </c>
      <c r="E101" s="35" t="n">
        <f aca="false">E102</f>
        <v>2426</v>
      </c>
      <c r="F101" s="35" t="n">
        <f aca="false">F102</f>
        <v>2426</v>
      </c>
      <c r="G101" s="35" t="n">
        <f aca="false">G102</f>
        <v>2426</v>
      </c>
      <c r="H101" s="35" t="n">
        <f aca="false">H102</f>
        <v>0</v>
      </c>
      <c r="I101" s="35" t="n">
        <f aca="false">I102</f>
        <v>0</v>
      </c>
      <c r="J101" s="35" t="n">
        <f aca="false">J102</f>
        <v>0</v>
      </c>
      <c r="K101" s="35" t="n">
        <f aca="false">K102</f>
        <v>0</v>
      </c>
      <c r="L101" s="35" t="n">
        <f aca="false">L102</f>
        <v>0</v>
      </c>
      <c r="M101" s="35" t="n">
        <f aca="false">M102</f>
        <v>0</v>
      </c>
      <c r="N101" s="35" t="n">
        <f aca="false">N102</f>
        <v>0</v>
      </c>
      <c r="O101" s="35" t="n">
        <f aca="false">O102</f>
        <v>0</v>
      </c>
      <c r="P101" s="35" t="n">
        <f aca="false">P102</f>
        <v>0</v>
      </c>
      <c r="Q101" s="35" t="n">
        <f aca="false">Q102</f>
        <v>0</v>
      </c>
      <c r="R101" s="35" t="n">
        <f aca="false">R102</f>
        <v>0</v>
      </c>
    </row>
    <row r="102" customFormat="false" ht="12" hidden="false" customHeight="false" outlineLevel="0" collapsed="false">
      <c r="A102" s="28"/>
      <c r="B102" s="39"/>
      <c r="C102" s="32" t="s">
        <v>84</v>
      </c>
      <c r="D102" s="37" t="s">
        <v>85</v>
      </c>
      <c r="E102" s="38" t="n">
        <v>2426</v>
      </c>
      <c r="F102" s="38" t="n">
        <v>2426</v>
      </c>
      <c r="G102" s="38" t="n">
        <v>2426</v>
      </c>
      <c r="H102" s="38"/>
      <c r="I102" s="38" t="n">
        <v>0</v>
      </c>
      <c r="J102" s="38" t="n">
        <v>0</v>
      </c>
      <c r="K102" s="38"/>
      <c r="L102" s="38"/>
      <c r="M102" s="38" t="n">
        <v>0</v>
      </c>
      <c r="N102" s="38" t="n">
        <v>0</v>
      </c>
      <c r="O102" s="38" t="n">
        <v>0</v>
      </c>
      <c r="P102" s="38" t="n">
        <v>0</v>
      </c>
      <c r="Q102" s="38"/>
      <c r="R102" s="38"/>
    </row>
    <row r="103" customFormat="false" ht="24" hidden="false" customHeight="false" outlineLevel="0" collapsed="false">
      <c r="A103" s="28"/>
      <c r="B103" s="41" t="s">
        <v>178</v>
      </c>
      <c r="C103" s="32"/>
      <c r="D103" s="42" t="s">
        <v>179</v>
      </c>
      <c r="E103" s="38" t="n">
        <f aca="false">SUM(E104:E109)</f>
        <v>0</v>
      </c>
      <c r="F103" s="38" t="n">
        <f aca="false">SUM(F104:F109)</f>
        <v>0</v>
      </c>
      <c r="G103" s="38" t="n">
        <f aca="false">SUM(G104:G109)</f>
        <v>0</v>
      </c>
      <c r="H103" s="38" t="n">
        <f aca="false">SUM(H104:H109)</f>
        <v>0</v>
      </c>
      <c r="I103" s="38" t="n">
        <f aca="false">SUM(I104:I109)</f>
        <v>0</v>
      </c>
      <c r="J103" s="38" t="n">
        <f aca="false">SUM(J104:J109)</f>
        <v>0</v>
      </c>
      <c r="K103" s="38" t="n">
        <f aca="false">SUM(K104:K109)</f>
        <v>0</v>
      </c>
      <c r="L103" s="38" t="n">
        <f aca="false">SUM(L104:L109)</f>
        <v>0</v>
      </c>
      <c r="M103" s="38" t="n">
        <f aca="false">SUM(M104:M109)</f>
        <v>0</v>
      </c>
      <c r="N103" s="38" t="n">
        <f aca="false">SUM(N104:N109)</f>
        <v>0</v>
      </c>
      <c r="O103" s="38" t="n">
        <f aca="false">SUM(O104:O109)</f>
        <v>0</v>
      </c>
      <c r="P103" s="38" t="n">
        <f aca="false">SUM(P104:P109)</f>
        <v>0</v>
      </c>
      <c r="Q103" s="38" t="n">
        <f aca="false">SUM(Q104:Q109)</f>
        <v>0</v>
      </c>
      <c r="R103" s="38" t="n">
        <f aca="false">SUM(R104:R109)</f>
        <v>0</v>
      </c>
    </row>
    <row r="104" customFormat="false" ht="24" hidden="false" customHeight="false" outlineLevel="0" collapsed="false">
      <c r="A104" s="28"/>
      <c r="B104" s="39"/>
      <c r="C104" s="32" t="s">
        <v>139</v>
      </c>
      <c r="D104" s="37" t="s">
        <v>14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/>
      <c r="L104" s="38"/>
      <c r="M104" s="38" t="n">
        <v>0</v>
      </c>
      <c r="N104" s="38" t="n">
        <v>0</v>
      </c>
      <c r="O104" s="38" t="n">
        <v>0</v>
      </c>
      <c r="P104" s="38" t="n">
        <v>0</v>
      </c>
      <c r="Q104" s="38"/>
      <c r="R104" s="38"/>
    </row>
    <row r="105" customFormat="false" ht="12" hidden="false" customHeight="false" outlineLevel="0" collapsed="false">
      <c r="A105" s="28"/>
      <c r="B105" s="39"/>
      <c r="C105" s="32" t="s">
        <v>80</v>
      </c>
      <c r="D105" s="37" t="s">
        <v>81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/>
      <c r="L105" s="38"/>
      <c r="M105" s="38" t="n">
        <v>0</v>
      </c>
      <c r="N105" s="38" t="n">
        <v>0</v>
      </c>
      <c r="O105" s="38" t="n">
        <v>0</v>
      </c>
      <c r="P105" s="38" t="n">
        <v>0</v>
      </c>
      <c r="Q105" s="38"/>
      <c r="R105" s="38"/>
    </row>
    <row r="106" customFormat="false" ht="12" hidden="false" customHeight="false" outlineLevel="0" collapsed="false">
      <c r="A106" s="28"/>
      <c r="B106" s="39"/>
      <c r="C106" s="32" t="s">
        <v>82</v>
      </c>
      <c r="D106" s="37" t="s">
        <v>83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/>
      <c r="L106" s="38"/>
      <c r="M106" s="38" t="n">
        <v>0</v>
      </c>
      <c r="N106" s="38" t="n">
        <v>0</v>
      </c>
      <c r="O106" s="38" t="n">
        <v>0</v>
      </c>
      <c r="P106" s="38" t="n">
        <v>0</v>
      </c>
      <c r="Q106" s="38"/>
      <c r="R106" s="38"/>
    </row>
    <row r="107" customFormat="false" ht="12" hidden="false" customHeight="false" outlineLevel="0" collapsed="false">
      <c r="A107" s="28"/>
      <c r="B107" s="39"/>
      <c r="C107" s="32" t="s">
        <v>84</v>
      </c>
      <c r="D107" s="37" t="s">
        <v>85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/>
      <c r="L107" s="38"/>
      <c r="M107" s="38" t="n">
        <v>0</v>
      </c>
      <c r="N107" s="38" t="n">
        <v>0</v>
      </c>
      <c r="O107" s="38" t="n">
        <v>0</v>
      </c>
      <c r="P107" s="38" t="n">
        <v>0</v>
      </c>
      <c r="Q107" s="38"/>
      <c r="R107" s="38"/>
    </row>
    <row r="108" customFormat="false" ht="12" hidden="false" customHeight="false" outlineLevel="0" collapsed="false">
      <c r="A108" s="28"/>
      <c r="B108" s="39"/>
      <c r="C108" s="32" t="s">
        <v>86</v>
      </c>
      <c r="D108" s="37" t="s">
        <v>118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/>
      <c r="L108" s="38"/>
      <c r="M108" s="38" t="n">
        <v>0</v>
      </c>
      <c r="N108" s="38" t="n">
        <v>0</v>
      </c>
      <c r="O108" s="38" t="n">
        <v>0</v>
      </c>
      <c r="P108" s="38" t="n">
        <v>0</v>
      </c>
      <c r="Q108" s="38"/>
      <c r="R108" s="38"/>
    </row>
    <row r="109" customFormat="false" ht="12" hidden="false" customHeight="false" outlineLevel="0" collapsed="false">
      <c r="A109" s="28"/>
      <c r="B109" s="39"/>
      <c r="C109" s="32" t="s">
        <v>113</v>
      </c>
      <c r="D109" s="37" t="s">
        <v>114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/>
      <c r="L109" s="38"/>
      <c r="M109" s="38" t="n">
        <v>0</v>
      </c>
      <c r="N109" s="38" t="n">
        <v>0</v>
      </c>
      <c r="O109" s="38" t="n">
        <v>0</v>
      </c>
      <c r="P109" s="38" t="n">
        <v>0</v>
      </c>
      <c r="Q109" s="38"/>
      <c r="R109" s="38"/>
    </row>
    <row r="110" s="36" customFormat="true" ht="77.25" hidden="false" customHeight="true" outlineLevel="0" collapsed="false">
      <c r="A110" s="32"/>
      <c r="B110" s="43" t="n">
        <v>75109</v>
      </c>
      <c r="C110" s="44"/>
      <c r="D110" s="45" t="s">
        <v>180</v>
      </c>
      <c r="E110" s="35" t="n">
        <f aca="false">SUM(E111:E115)</f>
        <v>0</v>
      </c>
      <c r="F110" s="35" t="n">
        <f aca="false">SUM(F111:F115)</f>
        <v>0</v>
      </c>
      <c r="G110" s="35" t="n">
        <f aca="false">SUM(G111:G115)</f>
        <v>0</v>
      </c>
      <c r="H110" s="35" t="n">
        <f aca="false">SUM(H111:H115)</f>
        <v>0</v>
      </c>
      <c r="I110" s="35" t="n">
        <f aca="false">SUM(I111:I115)</f>
        <v>0</v>
      </c>
      <c r="J110" s="35" t="n">
        <f aca="false">SUM(J111:J115)</f>
        <v>0</v>
      </c>
      <c r="K110" s="35" t="n">
        <f aca="false">SUM(K111:K115)</f>
        <v>0</v>
      </c>
      <c r="L110" s="35" t="n">
        <f aca="false">SUM(L111:L115)</f>
        <v>0</v>
      </c>
      <c r="M110" s="35" t="n">
        <f aca="false">SUM(M111:M115)</f>
        <v>0</v>
      </c>
      <c r="N110" s="35" t="n">
        <f aca="false">SUM(N111:N115)</f>
        <v>0</v>
      </c>
      <c r="O110" s="35" t="n">
        <f aca="false">SUM(O111:O115)</f>
        <v>0</v>
      </c>
      <c r="P110" s="35" t="n">
        <f aca="false">SUM(P111:P115)</f>
        <v>0</v>
      </c>
      <c r="Q110" s="35" t="n">
        <f aca="false">SUM(Q111:Q115)</f>
        <v>0</v>
      </c>
      <c r="R110" s="35" t="n">
        <f aca="false">SUM(R111:R115)</f>
        <v>0</v>
      </c>
    </row>
    <row r="111" s="36" customFormat="true" ht="24" hidden="false" customHeight="true" outlineLevel="0" collapsed="false">
      <c r="A111" s="32"/>
      <c r="B111" s="32"/>
      <c r="C111" s="32" t="s">
        <v>139</v>
      </c>
      <c r="D111" s="37" t="s">
        <v>14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/>
      <c r="L111" s="38"/>
      <c r="M111" s="38" t="n">
        <v>0</v>
      </c>
      <c r="N111" s="38" t="n">
        <v>0</v>
      </c>
      <c r="O111" s="38" t="n">
        <v>0</v>
      </c>
      <c r="P111" s="38" t="n">
        <v>0</v>
      </c>
      <c r="Q111" s="38"/>
      <c r="R111" s="38"/>
    </row>
    <row r="112" s="36" customFormat="true" ht="24" hidden="false" customHeight="true" outlineLevel="0" collapsed="false">
      <c r="A112" s="32"/>
      <c r="B112" s="32"/>
      <c r="C112" s="32" t="s">
        <v>80</v>
      </c>
      <c r="D112" s="37" t="s">
        <v>8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/>
      <c r="L112" s="38"/>
      <c r="M112" s="38" t="n">
        <v>0</v>
      </c>
      <c r="N112" s="38" t="n">
        <v>0</v>
      </c>
      <c r="O112" s="38" t="n">
        <v>0</v>
      </c>
      <c r="P112" s="38" t="n">
        <v>0</v>
      </c>
      <c r="Q112" s="38"/>
      <c r="R112" s="38"/>
    </row>
    <row r="113" s="36" customFormat="true" ht="24" hidden="false" customHeight="true" outlineLevel="0" collapsed="false">
      <c r="A113" s="32"/>
      <c r="B113" s="32"/>
      <c r="C113" s="32" t="s">
        <v>82</v>
      </c>
      <c r="D113" s="37" t="s">
        <v>83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/>
      <c r="L113" s="38"/>
      <c r="M113" s="38" t="n">
        <v>0</v>
      </c>
      <c r="N113" s="38" t="n">
        <v>0</v>
      </c>
      <c r="O113" s="38" t="n">
        <v>0</v>
      </c>
      <c r="P113" s="38" t="n">
        <v>0</v>
      </c>
      <c r="Q113" s="38"/>
      <c r="R113" s="38"/>
    </row>
    <row r="114" customFormat="false" ht="12" hidden="false" customHeight="false" outlineLevel="0" collapsed="false">
      <c r="A114" s="28"/>
      <c r="B114" s="39"/>
      <c r="C114" s="32" t="s">
        <v>84</v>
      </c>
      <c r="D114" s="37" t="s">
        <v>85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/>
      <c r="L114" s="38"/>
      <c r="M114" s="38" t="n">
        <v>0</v>
      </c>
      <c r="N114" s="38" t="n">
        <v>0</v>
      </c>
      <c r="O114" s="38" t="n">
        <v>0</v>
      </c>
      <c r="P114" s="38" t="n">
        <v>0</v>
      </c>
      <c r="Q114" s="38"/>
      <c r="R114" s="38"/>
    </row>
    <row r="115" s="36" customFormat="true" ht="12" hidden="false" customHeight="false" outlineLevel="0" collapsed="false">
      <c r="A115" s="32"/>
      <c r="B115" s="32"/>
      <c r="C115" s="32" t="s">
        <v>86</v>
      </c>
      <c r="D115" s="37" t="s">
        <v>118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/>
      <c r="L115" s="38"/>
      <c r="M115" s="38" t="n">
        <v>0</v>
      </c>
      <c r="N115" s="38" t="n">
        <v>0</v>
      </c>
      <c r="O115" s="38" t="n">
        <v>0</v>
      </c>
      <c r="P115" s="38" t="n">
        <v>0</v>
      </c>
      <c r="Q115" s="38"/>
      <c r="R115" s="38"/>
    </row>
    <row r="116" customFormat="false" ht="24" hidden="false" customHeight="false" outlineLevel="0" collapsed="false">
      <c r="A116" s="32" t="s">
        <v>23</v>
      </c>
      <c r="B116" s="39"/>
      <c r="C116" s="32"/>
      <c r="D116" s="34" t="s">
        <v>181</v>
      </c>
      <c r="E116" s="35" t="n">
        <f aca="false">E119+E131+E133+E117+E143</f>
        <v>294115</v>
      </c>
      <c r="F116" s="35" t="n">
        <f aca="false">F119+F131+F133+F117+F143</f>
        <v>294115</v>
      </c>
      <c r="G116" s="35" t="n">
        <f aca="false">G119+G131+G133+G117+G143</f>
        <v>140467</v>
      </c>
      <c r="H116" s="35" t="n">
        <f aca="false">H119+H131+H133+H117+H143</f>
        <v>134448</v>
      </c>
      <c r="I116" s="35" t="n">
        <f aca="false">I119+I131+I133+I117+I143</f>
        <v>0</v>
      </c>
      <c r="J116" s="35" t="n">
        <f aca="false">J119+J131+J133+J117+J143</f>
        <v>19200</v>
      </c>
      <c r="K116" s="35" t="n">
        <f aca="false">K119+K131+K133+K117+K143</f>
        <v>0</v>
      </c>
      <c r="L116" s="35" t="n">
        <f aca="false">L119+L131+L133+L117+L143</f>
        <v>0</v>
      </c>
      <c r="M116" s="35" t="n">
        <f aca="false">M119+M131+M133+M117+M143</f>
        <v>0</v>
      </c>
      <c r="N116" s="35" t="n">
        <f aca="false">N119+N131+N133+N117+N143</f>
        <v>0</v>
      </c>
      <c r="O116" s="35" t="n">
        <f aca="false">O119+O131+O133+O117+O143</f>
        <v>0</v>
      </c>
      <c r="P116" s="35" t="n">
        <f aca="false">P119+P131+P133+P117+P143</f>
        <v>0</v>
      </c>
      <c r="Q116" s="35" t="n">
        <f aca="false">Q119+Q131+Q133+Q117+Q143</f>
        <v>0</v>
      </c>
      <c r="R116" s="35" t="n">
        <f aca="false">R119+R131+R133+R117+R143</f>
        <v>0</v>
      </c>
    </row>
    <row r="117" customFormat="false" ht="12" hidden="false" customHeight="false" outlineLevel="0" collapsed="false">
      <c r="A117" s="28"/>
      <c r="B117" s="32" t="s">
        <v>182</v>
      </c>
      <c r="C117" s="32"/>
      <c r="D117" s="34" t="s">
        <v>183</v>
      </c>
      <c r="E117" s="35" t="n">
        <f aca="false">E118</f>
        <v>0</v>
      </c>
      <c r="F117" s="35" t="n">
        <f aca="false">F118</f>
        <v>0</v>
      </c>
      <c r="G117" s="35" t="n">
        <f aca="false">G118</f>
        <v>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5" t="n">
        <f aca="false">K118</f>
        <v>0</v>
      </c>
      <c r="L117" s="35" t="n">
        <f aca="false">L118</f>
        <v>0</v>
      </c>
      <c r="M117" s="35" t="n">
        <f aca="false">M118</f>
        <v>0</v>
      </c>
      <c r="N117" s="35" t="n">
        <f aca="false">N118</f>
        <v>0</v>
      </c>
      <c r="O117" s="35" t="n">
        <f aca="false">O118</f>
        <v>0</v>
      </c>
      <c r="P117" s="35" t="n">
        <f aca="false">P118</f>
        <v>0</v>
      </c>
      <c r="Q117" s="35" t="n">
        <f aca="false">Q118</f>
        <v>0</v>
      </c>
      <c r="R117" s="35" t="n">
        <f aca="false">R118</f>
        <v>0</v>
      </c>
    </row>
    <row r="118" customFormat="false" ht="36" hidden="false" customHeight="false" outlineLevel="0" collapsed="false">
      <c r="A118" s="28"/>
      <c r="B118" s="32"/>
      <c r="C118" s="32" t="s">
        <v>184</v>
      </c>
      <c r="D118" s="37" t="s">
        <v>185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/>
      <c r="L118" s="38"/>
      <c r="M118" s="38" t="n">
        <v>0</v>
      </c>
      <c r="N118" s="38" t="n">
        <v>0</v>
      </c>
      <c r="O118" s="38" t="n">
        <v>0</v>
      </c>
      <c r="P118" s="38" t="n">
        <v>0</v>
      </c>
      <c r="Q118" s="38"/>
      <c r="R118" s="38"/>
    </row>
    <row r="119" customFormat="false" ht="12" hidden="false" customHeight="false" outlineLevel="0" collapsed="false">
      <c r="A119" s="28"/>
      <c r="B119" s="32" t="s">
        <v>186</v>
      </c>
      <c r="C119" s="32"/>
      <c r="D119" s="34" t="s">
        <v>187</v>
      </c>
      <c r="E119" s="35" t="n">
        <f aca="false">SUM(E120:E130)</f>
        <v>175800</v>
      </c>
      <c r="F119" s="35" t="n">
        <f aca="false">SUM(F120:F130)</f>
        <v>175800</v>
      </c>
      <c r="G119" s="35" t="n">
        <f aca="false">SUM(G120:G130)</f>
        <v>34000</v>
      </c>
      <c r="H119" s="35" t="n">
        <f aca="false">SUM(H120:H130)</f>
        <v>124800</v>
      </c>
      <c r="I119" s="35" t="n">
        <f aca="false">SUM(I120:I130)</f>
        <v>0</v>
      </c>
      <c r="J119" s="35" t="n">
        <f aca="false">SUM(J120:J130)</f>
        <v>17000</v>
      </c>
      <c r="K119" s="35" t="n">
        <f aca="false">SUM(K120:K130)</f>
        <v>0</v>
      </c>
      <c r="L119" s="35" t="n">
        <f aca="false">SUM(L120:L130)</f>
        <v>0</v>
      </c>
      <c r="M119" s="35" t="n">
        <f aca="false">SUM(M120:M130)</f>
        <v>0</v>
      </c>
      <c r="N119" s="35" t="n">
        <f aca="false">SUM(N120:N130)</f>
        <v>0</v>
      </c>
      <c r="O119" s="35" t="n">
        <f aca="false">SUM(O120:O130)</f>
        <v>0</v>
      </c>
      <c r="P119" s="35" t="n">
        <f aca="false">SUM(P120:P130)</f>
        <v>0</v>
      </c>
      <c r="Q119" s="35" t="n">
        <f aca="false">SUM(Q120:Q130)</f>
        <v>0</v>
      </c>
      <c r="R119" s="35" t="n">
        <f aca="false">SUM(R120:R130)</f>
        <v>0</v>
      </c>
    </row>
    <row r="120" customFormat="false" ht="48" hidden="false" customHeight="false" outlineLevel="0" collapsed="false">
      <c r="A120" s="28"/>
      <c r="B120" s="32"/>
      <c r="C120" s="32" t="s">
        <v>106</v>
      </c>
      <c r="D120" s="37" t="s">
        <v>107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/>
      <c r="L120" s="38"/>
      <c r="M120" s="38" t="n">
        <v>0</v>
      </c>
      <c r="N120" s="38" t="n">
        <v>0</v>
      </c>
      <c r="O120" s="38" t="n">
        <v>0</v>
      </c>
      <c r="P120" s="38" t="n">
        <v>0</v>
      </c>
      <c r="Q120" s="38"/>
      <c r="R120" s="38"/>
    </row>
    <row r="121" customFormat="false" ht="24" hidden="false" customHeight="false" outlineLevel="0" collapsed="false">
      <c r="A121" s="28"/>
      <c r="B121" s="32"/>
      <c r="C121" s="32" t="s">
        <v>149</v>
      </c>
      <c r="D121" s="37" t="s">
        <v>150</v>
      </c>
      <c r="E121" s="38" t="n">
        <v>1000</v>
      </c>
      <c r="F121" s="38" t="n">
        <v>1000</v>
      </c>
      <c r="G121" s="38" t="n">
        <v>0</v>
      </c>
      <c r="H121" s="38" t="n">
        <v>0</v>
      </c>
      <c r="I121" s="38" t="n">
        <v>0</v>
      </c>
      <c r="J121" s="38" t="n">
        <v>1000</v>
      </c>
      <c r="K121" s="38"/>
      <c r="L121" s="38"/>
      <c r="M121" s="38" t="n">
        <v>0</v>
      </c>
      <c r="N121" s="38" t="n">
        <v>0</v>
      </c>
      <c r="O121" s="38" t="n">
        <v>0</v>
      </c>
      <c r="P121" s="38" t="n">
        <v>0</v>
      </c>
      <c r="Q121" s="38"/>
      <c r="R121" s="38"/>
    </row>
    <row r="122" s="36" customFormat="true" ht="28.5" hidden="false" customHeight="true" outlineLevel="0" collapsed="false">
      <c r="A122" s="32"/>
      <c r="B122" s="32"/>
      <c r="C122" s="32" t="s">
        <v>139</v>
      </c>
      <c r="D122" s="37" t="s">
        <v>140</v>
      </c>
      <c r="E122" s="38" t="n">
        <v>16000</v>
      </c>
      <c r="F122" s="38" t="n">
        <v>16000</v>
      </c>
      <c r="G122" s="38" t="n">
        <v>0</v>
      </c>
      <c r="H122" s="38" t="n">
        <v>0</v>
      </c>
      <c r="I122" s="38" t="n">
        <v>0</v>
      </c>
      <c r="J122" s="38" t="n">
        <v>16000</v>
      </c>
      <c r="K122" s="38"/>
      <c r="L122" s="38"/>
      <c r="M122" s="38" t="n">
        <v>0</v>
      </c>
      <c r="N122" s="38" t="n">
        <v>0</v>
      </c>
      <c r="O122" s="38" t="n">
        <v>0</v>
      </c>
      <c r="P122" s="38" t="n">
        <v>0</v>
      </c>
      <c r="Q122" s="38"/>
      <c r="R122" s="38"/>
    </row>
    <row r="123" customFormat="false" ht="12" hidden="false" customHeight="false" outlineLevel="0" collapsed="false">
      <c r="A123" s="28"/>
      <c r="B123" s="32"/>
      <c r="C123" s="32" t="s">
        <v>84</v>
      </c>
      <c r="D123" s="37" t="s">
        <v>85</v>
      </c>
      <c r="E123" s="38" t="n">
        <v>34000</v>
      </c>
      <c r="F123" s="38" t="n">
        <v>34000</v>
      </c>
      <c r="G123" s="38" t="n">
        <v>34000</v>
      </c>
      <c r="H123" s="38" t="n">
        <v>0</v>
      </c>
      <c r="I123" s="38" t="n">
        <v>0</v>
      </c>
      <c r="J123" s="38" t="n">
        <v>0</v>
      </c>
      <c r="K123" s="38"/>
      <c r="L123" s="38"/>
      <c r="M123" s="38" t="n">
        <v>0</v>
      </c>
      <c r="N123" s="38" t="n">
        <v>0</v>
      </c>
      <c r="O123" s="38" t="n">
        <v>0</v>
      </c>
      <c r="P123" s="38" t="n">
        <v>0</v>
      </c>
      <c r="Q123" s="38"/>
      <c r="R123" s="38"/>
    </row>
    <row r="124" customFormat="false" ht="12" hidden="false" customHeight="false" outlineLevel="0" collapsed="false">
      <c r="A124" s="28"/>
      <c r="B124" s="32"/>
      <c r="C124" s="32" t="s">
        <v>86</v>
      </c>
      <c r="D124" s="37" t="s">
        <v>118</v>
      </c>
      <c r="E124" s="38" t="n">
        <v>64000</v>
      </c>
      <c r="F124" s="38" t="n">
        <v>64000</v>
      </c>
      <c r="G124" s="38" t="n">
        <v>0</v>
      </c>
      <c r="H124" s="38" t="n">
        <v>64000</v>
      </c>
      <c r="I124" s="38" t="n">
        <v>0</v>
      </c>
      <c r="J124" s="38" t="n">
        <v>0</v>
      </c>
      <c r="K124" s="38"/>
      <c r="L124" s="38"/>
      <c r="M124" s="38" t="n">
        <v>0</v>
      </c>
      <c r="N124" s="38" t="n">
        <v>0</v>
      </c>
      <c r="O124" s="38" t="n">
        <v>0</v>
      </c>
      <c r="P124" s="38" t="n">
        <v>0</v>
      </c>
      <c r="Q124" s="38"/>
      <c r="R124" s="38"/>
    </row>
    <row r="125" customFormat="false" ht="12" hidden="false" customHeight="false" outlineLevel="0" collapsed="false">
      <c r="A125" s="28"/>
      <c r="B125" s="32"/>
      <c r="C125" s="32" t="s">
        <v>119</v>
      </c>
      <c r="D125" s="37" t="s">
        <v>120</v>
      </c>
      <c r="E125" s="38" t="n">
        <v>38700</v>
      </c>
      <c r="F125" s="38" t="n">
        <v>38700</v>
      </c>
      <c r="G125" s="38" t="n">
        <v>0</v>
      </c>
      <c r="H125" s="38" t="n">
        <v>38700</v>
      </c>
      <c r="I125" s="38" t="n">
        <v>0</v>
      </c>
      <c r="J125" s="38" t="n">
        <v>0</v>
      </c>
      <c r="K125" s="38"/>
      <c r="L125" s="38"/>
      <c r="M125" s="38" t="n">
        <v>0</v>
      </c>
      <c r="N125" s="38" t="n">
        <v>0</v>
      </c>
      <c r="O125" s="38" t="n">
        <v>0</v>
      </c>
      <c r="P125" s="38" t="n">
        <v>0</v>
      </c>
      <c r="Q125" s="38"/>
      <c r="R125" s="38"/>
    </row>
    <row r="126" s="36" customFormat="true" ht="12" hidden="false" customHeight="false" outlineLevel="0" collapsed="false">
      <c r="A126" s="32"/>
      <c r="B126" s="32"/>
      <c r="C126" s="32" t="s">
        <v>99</v>
      </c>
      <c r="D126" s="37" t="s">
        <v>10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/>
      <c r="L126" s="38"/>
      <c r="M126" s="38" t="n">
        <v>0</v>
      </c>
      <c r="N126" s="38" t="n">
        <v>0</v>
      </c>
      <c r="O126" s="38" t="n">
        <v>0</v>
      </c>
      <c r="P126" s="38" t="n">
        <v>0</v>
      </c>
      <c r="Q126" s="38"/>
      <c r="R126" s="38"/>
    </row>
    <row r="127" customFormat="false" ht="12" hidden="false" customHeight="false" outlineLevel="0" collapsed="false">
      <c r="A127" s="28"/>
      <c r="B127" s="32"/>
      <c r="C127" s="32" t="s">
        <v>113</v>
      </c>
      <c r="D127" s="37" t="s">
        <v>121</v>
      </c>
      <c r="E127" s="38" t="n">
        <v>21800</v>
      </c>
      <c r="F127" s="38" t="n">
        <v>21800</v>
      </c>
      <c r="G127" s="38" t="n">
        <v>0</v>
      </c>
      <c r="H127" s="38" t="n">
        <v>21800</v>
      </c>
      <c r="I127" s="38" t="n">
        <v>0</v>
      </c>
      <c r="J127" s="38" t="n">
        <v>0</v>
      </c>
      <c r="K127" s="38"/>
      <c r="L127" s="38"/>
      <c r="M127" s="38" t="n">
        <v>0</v>
      </c>
      <c r="N127" s="38" t="n">
        <v>0</v>
      </c>
      <c r="O127" s="38" t="n">
        <v>0</v>
      </c>
      <c r="P127" s="38" t="n">
        <v>0</v>
      </c>
      <c r="Q127" s="38"/>
      <c r="R127" s="38"/>
    </row>
    <row r="128" customFormat="false" ht="12" hidden="false" customHeight="false" outlineLevel="0" collapsed="false">
      <c r="A128" s="28"/>
      <c r="B128" s="32"/>
      <c r="C128" s="32" t="s">
        <v>141</v>
      </c>
      <c r="D128" s="37" t="s">
        <v>142</v>
      </c>
      <c r="E128" s="38" t="n">
        <v>300</v>
      </c>
      <c r="F128" s="38" t="n">
        <v>300</v>
      </c>
      <c r="G128" s="38" t="n">
        <v>0</v>
      </c>
      <c r="H128" s="38" t="n">
        <v>300</v>
      </c>
      <c r="I128" s="38" t="n">
        <v>0</v>
      </c>
      <c r="J128" s="38" t="n">
        <v>0</v>
      </c>
      <c r="K128" s="38"/>
      <c r="L128" s="38"/>
      <c r="M128" s="38" t="n">
        <v>0</v>
      </c>
      <c r="N128" s="38" t="n">
        <v>0</v>
      </c>
      <c r="O128" s="38" t="n">
        <v>0</v>
      </c>
      <c r="P128" s="38" t="n">
        <v>0</v>
      </c>
      <c r="Q128" s="38"/>
      <c r="R128" s="38"/>
    </row>
    <row r="129" customFormat="false" ht="24" hidden="false" customHeight="false" outlineLevel="0" collapsed="false">
      <c r="A129" s="28"/>
      <c r="B129" s="39"/>
      <c r="C129" s="32" t="s">
        <v>72</v>
      </c>
      <c r="D129" s="37" t="s">
        <v>73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/>
      <c r="L129" s="38"/>
      <c r="M129" s="38" t="n">
        <v>0</v>
      </c>
      <c r="N129" s="38" t="n">
        <v>0</v>
      </c>
      <c r="O129" s="38" t="n">
        <v>0</v>
      </c>
      <c r="P129" s="38" t="n">
        <v>0</v>
      </c>
      <c r="Q129" s="38"/>
      <c r="R129" s="38"/>
    </row>
    <row r="130" customFormat="false" ht="24" hidden="false" customHeight="false" outlineLevel="0" collapsed="false">
      <c r="A130" s="28"/>
      <c r="B130" s="39"/>
      <c r="C130" s="32" t="s">
        <v>170</v>
      </c>
      <c r="D130" s="37" t="s">
        <v>171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/>
      <c r="L130" s="38"/>
      <c r="M130" s="38" t="n">
        <v>0</v>
      </c>
      <c r="N130" s="38" t="n">
        <v>0</v>
      </c>
      <c r="O130" s="38" t="n">
        <v>0</v>
      </c>
      <c r="P130" s="38" t="n">
        <v>0</v>
      </c>
      <c r="Q130" s="38"/>
      <c r="R130" s="38"/>
    </row>
    <row r="131" s="36" customFormat="true" ht="12" hidden="false" customHeight="false" outlineLevel="0" collapsed="false">
      <c r="A131" s="32"/>
      <c r="B131" s="46" t="s">
        <v>188</v>
      </c>
      <c r="C131" s="47"/>
      <c r="D131" s="34" t="s">
        <v>189</v>
      </c>
      <c r="E131" s="35" t="n">
        <f aca="false">E132</f>
        <v>0</v>
      </c>
      <c r="F131" s="35" t="n">
        <f aca="false">F132</f>
        <v>0</v>
      </c>
      <c r="G131" s="35" t="n">
        <f aca="false">G132</f>
        <v>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  <c r="K131" s="35" t="n">
        <f aca="false">K132</f>
        <v>0</v>
      </c>
      <c r="L131" s="35" t="n">
        <f aca="false">L132</f>
        <v>0</v>
      </c>
      <c r="M131" s="35" t="n">
        <f aca="false">M132</f>
        <v>0</v>
      </c>
      <c r="N131" s="35" t="n">
        <f aca="false">N132</f>
        <v>0</v>
      </c>
      <c r="O131" s="35" t="n">
        <f aca="false">O132</f>
        <v>0</v>
      </c>
      <c r="P131" s="35" t="n">
        <f aca="false">P132</f>
        <v>0</v>
      </c>
      <c r="Q131" s="35" t="n">
        <f aca="false">Q132</f>
        <v>0</v>
      </c>
      <c r="R131" s="35" t="n">
        <f aca="false">R132</f>
        <v>0</v>
      </c>
    </row>
    <row r="132" customFormat="false" ht="12" hidden="false" customHeight="false" outlineLevel="0" collapsed="false">
      <c r="A132" s="28"/>
      <c r="B132" s="39"/>
      <c r="C132" s="47" t="s">
        <v>84</v>
      </c>
      <c r="D132" s="37" t="s">
        <v>85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/>
      <c r="L132" s="38"/>
      <c r="M132" s="38" t="n">
        <v>0</v>
      </c>
      <c r="N132" s="38" t="n">
        <v>0</v>
      </c>
      <c r="O132" s="38" t="n">
        <v>0</v>
      </c>
      <c r="P132" s="38" t="n">
        <v>0</v>
      </c>
      <c r="Q132" s="38"/>
      <c r="R132" s="38"/>
    </row>
    <row r="133" customFormat="false" ht="12" hidden="false" customHeight="false" outlineLevel="0" collapsed="false">
      <c r="A133" s="32"/>
      <c r="B133" s="32" t="s">
        <v>190</v>
      </c>
      <c r="C133" s="47"/>
      <c r="D133" s="34" t="s">
        <v>191</v>
      </c>
      <c r="E133" s="35" t="n">
        <f aca="false">SUM(E134:E142)</f>
        <v>118115</v>
      </c>
      <c r="F133" s="35" t="n">
        <f aca="false">SUM(F134:F142)</f>
        <v>118115</v>
      </c>
      <c r="G133" s="35" t="n">
        <f aca="false">SUM(G134:G142)</f>
        <v>106467</v>
      </c>
      <c r="H133" s="35" t="n">
        <f aca="false">SUM(H134:H142)</f>
        <v>9448</v>
      </c>
      <c r="I133" s="35" t="n">
        <f aca="false">SUM(I134:I142)</f>
        <v>0</v>
      </c>
      <c r="J133" s="35" t="n">
        <f aca="false">SUM(J134:J142)</f>
        <v>2200</v>
      </c>
      <c r="K133" s="35" t="n">
        <f aca="false">SUM(K134:K142)</f>
        <v>0</v>
      </c>
      <c r="L133" s="35" t="n">
        <f aca="false">SUM(L134:L142)</f>
        <v>0</v>
      </c>
      <c r="M133" s="35" t="n">
        <f aca="false">SUM(M134:M142)</f>
        <v>0</v>
      </c>
      <c r="N133" s="35" t="n">
        <f aca="false">SUM(N134:N142)</f>
        <v>0</v>
      </c>
      <c r="O133" s="35" t="n">
        <f aca="false">SUM(O134:O142)</f>
        <v>0</v>
      </c>
      <c r="P133" s="35" t="n">
        <f aca="false">SUM(P134:P142)</f>
        <v>0</v>
      </c>
      <c r="Q133" s="35" t="n">
        <f aca="false">SUM(Q134:Q142)</f>
        <v>0</v>
      </c>
      <c r="R133" s="35" t="n">
        <f aca="false">SUM(R134:R142)</f>
        <v>0</v>
      </c>
    </row>
    <row r="134" customFormat="false" ht="24" hidden="false" customHeight="false" outlineLevel="0" collapsed="false">
      <c r="A134" s="28"/>
      <c r="B134" s="32"/>
      <c r="C134" s="47" t="s">
        <v>149</v>
      </c>
      <c r="D134" s="37" t="s">
        <v>150</v>
      </c>
      <c r="E134" s="38" t="n">
        <v>2200</v>
      </c>
      <c r="F134" s="38" t="n">
        <v>2200</v>
      </c>
      <c r="G134" s="38" t="n">
        <v>0</v>
      </c>
      <c r="H134" s="38" t="n">
        <v>0</v>
      </c>
      <c r="I134" s="38" t="n">
        <v>0</v>
      </c>
      <c r="J134" s="38" t="n">
        <v>2200</v>
      </c>
      <c r="K134" s="38"/>
      <c r="L134" s="38"/>
      <c r="M134" s="38" t="n">
        <v>0</v>
      </c>
      <c r="N134" s="38" t="n">
        <v>0</v>
      </c>
      <c r="O134" s="38" t="n">
        <v>0</v>
      </c>
      <c r="P134" s="38" t="n">
        <v>0</v>
      </c>
      <c r="Q134" s="38"/>
      <c r="R134" s="38"/>
    </row>
    <row r="135" customFormat="false" ht="21.75" hidden="false" customHeight="true" outlineLevel="0" collapsed="false">
      <c r="A135" s="28"/>
      <c r="B135" s="39"/>
      <c r="C135" s="47" t="s">
        <v>132</v>
      </c>
      <c r="D135" s="37" t="s">
        <v>133</v>
      </c>
      <c r="E135" s="38" t="n">
        <v>84000</v>
      </c>
      <c r="F135" s="38" t="n">
        <v>84000</v>
      </c>
      <c r="G135" s="38" t="n">
        <v>84000</v>
      </c>
      <c r="H135" s="38" t="n">
        <v>0</v>
      </c>
      <c r="I135" s="38" t="n">
        <v>0</v>
      </c>
      <c r="J135" s="38" t="n">
        <v>0</v>
      </c>
      <c r="K135" s="38"/>
      <c r="L135" s="38"/>
      <c r="M135" s="38" t="n">
        <v>0</v>
      </c>
      <c r="N135" s="38" t="n">
        <v>0</v>
      </c>
      <c r="O135" s="38" t="n">
        <v>0</v>
      </c>
      <c r="P135" s="38" t="n">
        <v>0</v>
      </c>
      <c r="Q135" s="38"/>
      <c r="R135" s="38"/>
    </row>
    <row r="136" customFormat="false" ht="12" hidden="false" customHeight="false" outlineLevel="0" collapsed="false">
      <c r="A136" s="28"/>
      <c r="B136" s="39"/>
      <c r="C136" s="47" t="s">
        <v>134</v>
      </c>
      <c r="D136" s="37" t="s">
        <v>151</v>
      </c>
      <c r="E136" s="38" t="n">
        <v>6500</v>
      </c>
      <c r="F136" s="38" t="n">
        <v>6500</v>
      </c>
      <c r="G136" s="38" t="n">
        <v>6500</v>
      </c>
      <c r="H136" s="38" t="n">
        <v>0</v>
      </c>
      <c r="I136" s="38" t="n">
        <v>0</v>
      </c>
      <c r="J136" s="38" t="n">
        <v>0</v>
      </c>
      <c r="K136" s="38"/>
      <c r="L136" s="38"/>
      <c r="M136" s="38" t="n">
        <v>0</v>
      </c>
      <c r="N136" s="38" t="n">
        <v>0</v>
      </c>
      <c r="O136" s="38" t="n">
        <v>0</v>
      </c>
      <c r="P136" s="38" t="n">
        <v>0</v>
      </c>
      <c r="Q136" s="38"/>
      <c r="R136" s="38"/>
    </row>
    <row r="137" customFormat="false" ht="12" hidden="false" customHeight="false" outlineLevel="0" collapsed="false">
      <c r="A137" s="28"/>
      <c r="B137" s="39"/>
      <c r="C137" s="47" t="s">
        <v>80</v>
      </c>
      <c r="D137" s="37" t="s">
        <v>81</v>
      </c>
      <c r="E137" s="38" t="n">
        <v>13750</v>
      </c>
      <c r="F137" s="38" t="n">
        <v>13750</v>
      </c>
      <c r="G137" s="38" t="n">
        <v>13750</v>
      </c>
      <c r="H137" s="38" t="n">
        <v>0</v>
      </c>
      <c r="I137" s="38" t="n">
        <v>0</v>
      </c>
      <c r="J137" s="38" t="n">
        <v>0</v>
      </c>
      <c r="K137" s="38"/>
      <c r="L137" s="38"/>
      <c r="M137" s="38" t="n">
        <v>0</v>
      </c>
      <c r="N137" s="38" t="n">
        <v>0</v>
      </c>
      <c r="O137" s="38" t="n">
        <v>0</v>
      </c>
      <c r="P137" s="38" t="n">
        <v>0</v>
      </c>
      <c r="Q137" s="38"/>
      <c r="R137" s="38"/>
    </row>
    <row r="138" customFormat="false" ht="12" hidden="false" customHeight="false" outlineLevel="0" collapsed="false">
      <c r="A138" s="28"/>
      <c r="B138" s="39"/>
      <c r="C138" s="47" t="s">
        <v>82</v>
      </c>
      <c r="D138" s="37" t="s">
        <v>83</v>
      </c>
      <c r="E138" s="38" t="n">
        <v>2217</v>
      </c>
      <c r="F138" s="38" t="n">
        <v>2217</v>
      </c>
      <c r="G138" s="38" t="n">
        <v>2217</v>
      </c>
      <c r="H138" s="38" t="n">
        <v>0</v>
      </c>
      <c r="I138" s="38" t="n">
        <v>0</v>
      </c>
      <c r="J138" s="38" t="n">
        <v>0</v>
      </c>
      <c r="K138" s="38"/>
      <c r="L138" s="38"/>
      <c r="M138" s="38" t="n">
        <v>0</v>
      </c>
      <c r="N138" s="38" t="n">
        <v>0</v>
      </c>
      <c r="O138" s="38" t="n">
        <v>0</v>
      </c>
      <c r="P138" s="38" t="n">
        <v>0</v>
      </c>
      <c r="Q138" s="38"/>
      <c r="R138" s="38"/>
    </row>
    <row r="139" customFormat="false" ht="12" hidden="false" customHeight="false" outlineLevel="0" collapsed="false">
      <c r="A139" s="28"/>
      <c r="B139" s="39"/>
      <c r="C139" s="47" t="s">
        <v>86</v>
      </c>
      <c r="D139" s="37" t="s">
        <v>118</v>
      </c>
      <c r="E139" s="38" t="n">
        <v>5100</v>
      </c>
      <c r="F139" s="38" t="n">
        <v>5100</v>
      </c>
      <c r="G139" s="38" t="n">
        <v>0</v>
      </c>
      <c r="H139" s="38" t="n">
        <v>5100</v>
      </c>
      <c r="I139" s="38" t="n">
        <v>0</v>
      </c>
      <c r="J139" s="38" t="n">
        <v>0</v>
      </c>
      <c r="K139" s="38"/>
      <c r="L139" s="38"/>
      <c r="M139" s="38" t="n">
        <v>0</v>
      </c>
      <c r="N139" s="38" t="n">
        <v>0</v>
      </c>
      <c r="O139" s="38" t="n">
        <v>0</v>
      </c>
      <c r="P139" s="38" t="n">
        <v>0</v>
      </c>
      <c r="Q139" s="38"/>
      <c r="R139" s="38"/>
    </row>
    <row r="140" customFormat="false" ht="12" hidden="false" customHeight="false" outlineLevel="0" collapsed="false">
      <c r="A140" s="28"/>
      <c r="B140" s="39"/>
      <c r="C140" s="47" t="s">
        <v>113</v>
      </c>
      <c r="D140" s="37" t="s">
        <v>121</v>
      </c>
      <c r="E140" s="38" t="n">
        <v>1600</v>
      </c>
      <c r="F140" s="38" t="n">
        <v>1600</v>
      </c>
      <c r="G140" s="38" t="n">
        <v>0</v>
      </c>
      <c r="H140" s="38" t="n">
        <v>1600</v>
      </c>
      <c r="I140" s="38" t="n">
        <v>0</v>
      </c>
      <c r="J140" s="38" t="n">
        <v>0</v>
      </c>
      <c r="K140" s="38"/>
      <c r="L140" s="38"/>
      <c r="M140" s="38" t="n">
        <v>0</v>
      </c>
      <c r="N140" s="38" t="n">
        <v>0</v>
      </c>
      <c r="O140" s="38" t="n">
        <v>0</v>
      </c>
      <c r="P140" s="38" t="n">
        <v>0</v>
      </c>
      <c r="Q140" s="38"/>
      <c r="R140" s="38"/>
    </row>
    <row r="141" customFormat="false" ht="12" hidden="false" customHeight="false" outlineLevel="0" collapsed="false">
      <c r="A141" s="28"/>
      <c r="B141" s="39"/>
      <c r="C141" s="47" t="s">
        <v>141</v>
      </c>
      <c r="D141" s="37" t="s">
        <v>142</v>
      </c>
      <c r="E141" s="38" t="n">
        <v>500</v>
      </c>
      <c r="F141" s="38" t="n">
        <v>500</v>
      </c>
      <c r="G141" s="38" t="n">
        <v>0</v>
      </c>
      <c r="H141" s="38" t="n">
        <v>500</v>
      </c>
      <c r="I141" s="38" t="n">
        <v>0</v>
      </c>
      <c r="J141" s="38" t="n">
        <v>0</v>
      </c>
      <c r="K141" s="38"/>
      <c r="L141" s="38"/>
      <c r="M141" s="38" t="n">
        <v>0</v>
      </c>
      <c r="N141" s="38" t="n">
        <v>0</v>
      </c>
      <c r="O141" s="38" t="n">
        <v>0</v>
      </c>
      <c r="P141" s="38" t="n">
        <v>0</v>
      </c>
      <c r="Q141" s="38"/>
      <c r="R141" s="38"/>
    </row>
    <row r="142" customFormat="false" ht="24" hidden="false" customHeight="false" outlineLevel="0" collapsed="false">
      <c r="A142" s="28"/>
      <c r="B142" s="39"/>
      <c r="C142" s="47" t="s">
        <v>162</v>
      </c>
      <c r="D142" s="37" t="s">
        <v>163</v>
      </c>
      <c r="E142" s="38" t="n">
        <v>2248</v>
      </c>
      <c r="F142" s="38" t="n">
        <v>2248</v>
      </c>
      <c r="G142" s="38" t="n">
        <v>0</v>
      </c>
      <c r="H142" s="38" t="n">
        <v>2248</v>
      </c>
      <c r="I142" s="38" t="n">
        <v>0</v>
      </c>
      <c r="J142" s="38" t="n">
        <v>0</v>
      </c>
      <c r="K142" s="38"/>
      <c r="L142" s="38"/>
      <c r="M142" s="38" t="n">
        <v>0</v>
      </c>
      <c r="N142" s="38" t="n">
        <v>0</v>
      </c>
      <c r="O142" s="38" t="n">
        <v>0</v>
      </c>
      <c r="P142" s="38" t="n">
        <v>0</v>
      </c>
      <c r="Q142" s="38"/>
      <c r="R142" s="38"/>
    </row>
    <row r="143" customFormat="false" ht="12" hidden="false" customHeight="false" outlineLevel="0" collapsed="false">
      <c r="A143" s="32"/>
      <c r="B143" s="32" t="s">
        <v>192</v>
      </c>
      <c r="C143" s="47"/>
      <c r="D143" s="34" t="s">
        <v>193</v>
      </c>
      <c r="E143" s="35" t="n">
        <f aca="false">SUM(E144:E145)</f>
        <v>200</v>
      </c>
      <c r="F143" s="35" t="n">
        <f aca="false">SUM(F144:F145)</f>
        <v>200</v>
      </c>
      <c r="G143" s="35" t="n">
        <f aca="false">SUM(G144:G145)</f>
        <v>0</v>
      </c>
      <c r="H143" s="35" t="n">
        <f aca="false">SUM(H144:H145)</f>
        <v>200</v>
      </c>
      <c r="I143" s="35" t="n">
        <f aca="false">SUM(I144:I145)</f>
        <v>0</v>
      </c>
      <c r="J143" s="35" t="n">
        <f aca="false">SUM(J144:J145)</f>
        <v>0</v>
      </c>
      <c r="K143" s="35" t="n">
        <f aca="false">SUM(K144:K145)</f>
        <v>0</v>
      </c>
      <c r="L143" s="35" t="n">
        <f aca="false">SUM(L144:L145)</f>
        <v>0</v>
      </c>
      <c r="M143" s="35" t="n">
        <f aca="false">SUM(M144:M145)</f>
        <v>0</v>
      </c>
      <c r="N143" s="35" t="n">
        <f aca="false">SUM(N144:N145)</f>
        <v>0</v>
      </c>
      <c r="O143" s="35" t="n">
        <f aca="false">SUM(O144:O145)</f>
        <v>0</v>
      </c>
      <c r="P143" s="35" t="n">
        <f aca="false">SUM(P144:P145)</f>
        <v>0</v>
      </c>
      <c r="Q143" s="35" t="n">
        <f aca="false">SUM(Q144:Q145)</f>
        <v>0</v>
      </c>
      <c r="R143" s="35" t="n">
        <f aca="false">SUM(R144:R145)</f>
        <v>0</v>
      </c>
    </row>
    <row r="144" customFormat="false" ht="12" hidden="false" customHeight="false" outlineLevel="0" collapsed="false">
      <c r="A144" s="28"/>
      <c r="B144" s="39"/>
      <c r="C144" s="47" t="s">
        <v>86</v>
      </c>
      <c r="D144" s="37" t="s">
        <v>118</v>
      </c>
      <c r="E144" s="38" t="n">
        <v>100</v>
      </c>
      <c r="F144" s="38" t="n">
        <v>100</v>
      </c>
      <c r="G144" s="38" t="n">
        <v>0</v>
      </c>
      <c r="H144" s="38" t="n">
        <v>100</v>
      </c>
      <c r="I144" s="38" t="n">
        <v>0</v>
      </c>
      <c r="J144" s="38" t="n">
        <v>0</v>
      </c>
      <c r="K144" s="38"/>
      <c r="L144" s="38"/>
      <c r="M144" s="38" t="n">
        <v>0</v>
      </c>
      <c r="N144" s="38" t="n">
        <v>0</v>
      </c>
      <c r="O144" s="38" t="n">
        <v>0</v>
      </c>
      <c r="P144" s="38" t="n">
        <v>0</v>
      </c>
      <c r="Q144" s="38"/>
      <c r="R144" s="38"/>
    </row>
    <row r="145" customFormat="false" ht="12.75" hidden="false" customHeight="true" outlineLevel="0" collapsed="false">
      <c r="A145" s="28"/>
      <c r="B145" s="39"/>
      <c r="C145" s="47" t="s">
        <v>113</v>
      </c>
      <c r="D145" s="37" t="s">
        <v>121</v>
      </c>
      <c r="E145" s="38" t="n">
        <v>100</v>
      </c>
      <c r="F145" s="38" t="n">
        <v>100</v>
      </c>
      <c r="G145" s="38" t="n">
        <v>0</v>
      </c>
      <c r="H145" s="38" t="n">
        <v>100</v>
      </c>
      <c r="I145" s="38" t="n">
        <v>0</v>
      </c>
      <c r="J145" s="38" t="n">
        <v>0</v>
      </c>
      <c r="K145" s="38"/>
      <c r="L145" s="38"/>
      <c r="M145" s="38" t="n">
        <v>0</v>
      </c>
      <c r="N145" s="38" t="n">
        <v>0</v>
      </c>
      <c r="O145" s="38" t="n">
        <v>0</v>
      </c>
      <c r="P145" s="38" t="n">
        <v>0</v>
      </c>
      <c r="Q145" s="38"/>
      <c r="R145" s="38"/>
    </row>
    <row r="146" s="36" customFormat="true" ht="69.75" hidden="false" customHeight="true" outlineLevel="0" collapsed="false">
      <c r="A146" s="32" t="s">
        <v>25</v>
      </c>
      <c r="B146" s="46"/>
      <c r="C146" s="47"/>
      <c r="D146" s="34" t="s">
        <v>194</v>
      </c>
      <c r="E146" s="35" t="n">
        <f aca="false">E147</f>
        <v>61615</v>
      </c>
      <c r="F146" s="35" t="n">
        <f aca="false">F147</f>
        <v>61615</v>
      </c>
      <c r="G146" s="35" t="n">
        <f aca="false">G147</f>
        <v>61615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  <c r="P146" s="35" t="n">
        <f aca="false">P147</f>
        <v>0</v>
      </c>
      <c r="Q146" s="35" t="n">
        <f aca="false">Q147</f>
        <v>0</v>
      </c>
      <c r="R146" s="35" t="n">
        <f aca="false">R147</f>
        <v>0</v>
      </c>
    </row>
    <row r="147" s="36" customFormat="true" ht="55.5" hidden="false" customHeight="true" outlineLevel="0" collapsed="false">
      <c r="A147" s="32"/>
      <c r="B147" s="46" t="s">
        <v>195</v>
      </c>
      <c r="C147" s="47"/>
      <c r="D147" s="34" t="s">
        <v>196</v>
      </c>
      <c r="E147" s="35" t="n">
        <f aca="false">E148</f>
        <v>61615</v>
      </c>
      <c r="F147" s="35" t="n">
        <f aca="false">F148</f>
        <v>61615</v>
      </c>
      <c r="G147" s="35" t="n">
        <f aca="false">G148</f>
        <v>61615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5" t="n">
        <f aca="false">K148</f>
        <v>0</v>
      </c>
      <c r="L147" s="35" t="n">
        <f aca="false">L148</f>
        <v>0</v>
      </c>
      <c r="M147" s="35" t="n">
        <f aca="false">M148</f>
        <v>0</v>
      </c>
      <c r="N147" s="35" t="n">
        <f aca="false">N148</f>
        <v>0</v>
      </c>
      <c r="O147" s="35" t="n">
        <f aca="false">O148</f>
        <v>0</v>
      </c>
      <c r="P147" s="35" t="n">
        <f aca="false">P148</f>
        <v>0</v>
      </c>
      <c r="Q147" s="35" t="n">
        <f aca="false">Q148</f>
        <v>0</v>
      </c>
      <c r="R147" s="35" t="n">
        <f aca="false">R148</f>
        <v>0</v>
      </c>
    </row>
    <row r="148" customFormat="false" ht="21.75" hidden="false" customHeight="true" outlineLevel="0" collapsed="false">
      <c r="A148" s="32"/>
      <c r="B148" s="46"/>
      <c r="C148" s="47" t="s">
        <v>197</v>
      </c>
      <c r="D148" s="37" t="s">
        <v>198</v>
      </c>
      <c r="E148" s="38" t="n">
        <v>61615</v>
      </c>
      <c r="F148" s="38" t="n">
        <v>61615</v>
      </c>
      <c r="G148" s="38" t="n">
        <v>61615</v>
      </c>
      <c r="H148" s="38" t="n">
        <v>0</v>
      </c>
      <c r="I148" s="38" t="n">
        <v>0</v>
      </c>
      <c r="J148" s="38" t="n">
        <v>0</v>
      </c>
      <c r="K148" s="38"/>
      <c r="L148" s="38"/>
      <c r="M148" s="38" t="n">
        <v>0</v>
      </c>
      <c r="N148" s="38" t="n">
        <v>0</v>
      </c>
      <c r="O148" s="38" t="n">
        <v>0</v>
      </c>
      <c r="P148" s="38" t="n">
        <v>0</v>
      </c>
      <c r="Q148" s="38"/>
      <c r="R148" s="38"/>
    </row>
    <row r="149" s="36" customFormat="true" ht="12" hidden="false" customHeight="false" outlineLevel="0" collapsed="false">
      <c r="A149" s="32" t="s">
        <v>27</v>
      </c>
      <c r="B149" s="46"/>
      <c r="C149" s="47"/>
      <c r="D149" s="34" t="s">
        <v>199</v>
      </c>
      <c r="E149" s="35" t="n">
        <f aca="false">E150</f>
        <v>379900</v>
      </c>
      <c r="F149" s="35" t="n">
        <f aca="false">F150</f>
        <v>379900</v>
      </c>
      <c r="G149" s="35" t="n">
        <f aca="false">G150</f>
        <v>0</v>
      </c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5" t="n">
        <f aca="false">K150</f>
        <v>0</v>
      </c>
      <c r="L149" s="35" t="n">
        <f aca="false">L150</f>
        <v>0</v>
      </c>
      <c r="M149" s="35" t="n">
        <f aca="false">M150</f>
        <v>379900</v>
      </c>
      <c r="N149" s="35" t="n">
        <f aca="false">N150</f>
        <v>0</v>
      </c>
      <c r="O149" s="35" t="n">
        <f aca="false">O150</f>
        <v>0</v>
      </c>
      <c r="P149" s="35" t="n">
        <f aca="false">P150</f>
        <v>0</v>
      </c>
      <c r="Q149" s="35" t="n">
        <f aca="false">Q150</f>
        <v>0</v>
      </c>
      <c r="R149" s="35" t="n">
        <f aca="false">R150</f>
        <v>0</v>
      </c>
    </row>
    <row r="150" s="36" customFormat="true" ht="24" hidden="false" customHeight="false" outlineLevel="0" collapsed="false">
      <c r="A150" s="32"/>
      <c r="B150" s="46" t="s">
        <v>200</v>
      </c>
      <c r="C150" s="47"/>
      <c r="D150" s="34" t="s">
        <v>201</v>
      </c>
      <c r="E150" s="35" t="n">
        <f aca="false">E151</f>
        <v>379900</v>
      </c>
      <c r="F150" s="35" t="n">
        <f aca="false">F151</f>
        <v>379900</v>
      </c>
      <c r="G150" s="35" t="n">
        <f aca="false">G151</f>
        <v>0</v>
      </c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  <c r="K150" s="35" t="n">
        <f aca="false">K151</f>
        <v>0</v>
      </c>
      <c r="L150" s="35" t="n">
        <f aca="false">L151</f>
        <v>0</v>
      </c>
      <c r="M150" s="35" t="n">
        <f aca="false">M151</f>
        <v>379900</v>
      </c>
      <c r="N150" s="35" t="n">
        <f aca="false">N151</f>
        <v>0</v>
      </c>
      <c r="O150" s="35" t="n">
        <f aca="false">O151</f>
        <v>0</v>
      </c>
      <c r="P150" s="35" t="n">
        <f aca="false">P151</f>
        <v>0</v>
      </c>
      <c r="Q150" s="35" t="n">
        <f aca="false">Q151</f>
        <v>0</v>
      </c>
      <c r="R150" s="35" t="n">
        <f aca="false">R151</f>
        <v>0</v>
      </c>
    </row>
    <row r="151" customFormat="false" ht="36" hidden="false" customHeight="false" outlineLevel="0" collapsed="false">
      <c r="A151" s="28"/>
      <c r="B151" s="39"/>
      <c r="C151" s="47" t="s">
        <v>202</v>
      </c>
      <c r="D151" s="37" t="s">
        <v>203</v>
      </c>
      <c r="E151" s="38" t="n">
        <v>379900</v>
      </c>
      <c r="F151" s="38" t="n">
        <v>37990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/>
      <c r="L151" s="38"/>
      <c r="M151" s="38" t="n">
        <v>379900</v>
      </c>
      <c r="N151" s="38" t="n">
        <v>0</v>
      </c>
      <c r="O151" s="38" t="n">
        <v>0</v>
      </c>
      <c r="P151" s="38" t="n">
        <v>0</v>
      </c>
      <c r="Q151" s="38"/>
      <c r="R151" s="38"/>
    </row>
    <row r="152" s="36" customFormat="true" ht="12" hidden="false" customHeight="false" outlineLevel="0" collapsed="false">
      <c r="A152" s="32" t="s">
        <v>29</v>
      </c>
      <c r="B152" s="33"/>
      <c r="C152" s="47"/>
      <c r="D152" s="34" t="s">
        <v>204</v>
      </c>
      <c r="E152" s="35" t="n">
        <f aca="false">E153+E155</f>
        <v>239500</v>
      </c>
      <c r="F152" s="35" t="n">
        <f aca="false">F153+F155</f>
        <v>239500</v>
      </c>
      <c r="G152" s="35" t="n">
        <f aca="false">G153+G155</f>
        <v>0</v>
      </c>
      <c r="H152" s="35" t="n">
        <f aca="false">H153+H155</f>
        <v>239500</v>
      </c>
      <c r="I152" s="35" t="n">
        <f aca="false">I153+I155</f>
        <v>0</v>
      </c>
      <c r="J152" s="35" t="n">
        <f aca="false">J153+J155</f>
        <v>0</v>
      </c>
      <c r="K152" s="35" t="n">
        <f aca="false">K153+K155</f>
        <v>0</v>
      </c>
      <c r="L152" s="35" t="n">
        <f aca="false">L153+L155</f>
        <v>0</v>
      </c>
      <c r="M152" s="35" t="n">
        <f aca="false">M153+M155</f>
        <v>0</v>
      </c>
      <c r="N152" s="35" t="n">
        <f aca="false">N153+N155</f>
        <v>0</v>
      </c>
      <c r="O152" s="35" t="n">
        <f aca="false">O153+O155</f>
        <v>0</v>
      </c>
      <c r="P152" s="35" t="n">
        <f aca="false">P153+P155</f>
        <v>0</v>
      </c>
      <c r="Q152" s="35" t="n">
        <f aca="false">Q153+Q155</f>
        <v>0</v>
      </c>
      <c r="R152" s="35" t="n">
        <f aca="false">R153+R155</f>
        <v>0</v>
      </c>
    </row>
    <row r="153" s="36" customFormat="true" ht="24" hidden="false" customHeight="false" outlineLevel="0" collapsed="false">
      <c r="A153" s="32"/>
      <c r="B153" s="33" t="s">
        <v>205</v>
      </c>
      <c r="C153" s="47"/>
      <c r="D153" s="34" t="s">
        <v>206</v>
      </c>
      <c r="E153" s="35" t="n">
        <f aca="false">E154</f>
        <v>37500</v>
      </c>
      <c r="F153" s="35" t="n">
        <f aca="false">F154</f>
        <v>37500</v>
      </c>
      <c r="G153" s="35" t="n">
        <f aca="false">G154</f>
        <v>0</v>
      </c>
      <c r="H153" s="35" t="n">
        <f aca="false">H154</f>
        <v>37500</v>
      </c>
      <c r="I153" s="35" t="n">
        <f aca="false">I154</f>
        <v>0</v>
      </c>
      <c r="J153" s="35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0</v>
      </c>
      <c r="N153" s="35" t="n">
        <f aca="false">N154</f>
        <v>0</v>
      </c>
      <c r="O153" s="35" t="n">
        <f aca="false">O154</f>
        <v>0</v>
      </c>
      <c r="P153" s="35" t="n">
        <f aca="false">P154</f>
        <v>0</v>
      </c>
      <c r="Q153" s="35" t="n">
        <f aca="false">Q154</f>
        <v>0</v>
      </c>
      <c r="R153" s="35" t="n">
        <f aca="false">R154</f>
        <v>0</v>
      </c>
    </row>
    <row r="154" s="36" customFormat="true" ht="12" hidden="false" customHeight="false" outlineLevel="0" collapsed="false">
      <c r="A154" s="32"/>
      <c r="B154" s="33"/>
      <c r="C154" s="47" t="s">
        <v>88</v>
      </c>
      <c r="D154" s="37" t="s">
        <v>89</v>
      </c>
      <c r="E154" s="38" t="n">
        <v>37500</v>
      </c>
      <c r="F154" s="38" t="n">
        <v>37500</v>
      </c>
      <c r="G154" s="38" t="n">
        <v>0</v>
      </c>
      <c r="H154" s="38" t="n">
        <v>37500</v>
      </c>
      <c r="I154" s="38" t="n">
        <v>0</v>
      </c>
      <c r="J154" s="38" t="n">
        <v>0</v>
      </c>
      <c r="K154" s="38"/>
      <c r="L154" s="38"/>
      <c r="M154" s="38" t="n">
        <v>0</v>
      </c>
      <c r="N154" s="38" t="n">
        <v>0</v>
      </c>
      <c r="O154" s="38" t="n">
        <v>0</v>
      </c>
      <c r="P154" s="38" t="n">
        <v>0</v>
      </c>
      <c r="Q154" s="38"/>
      <c r="R154" s="38"/>
    </row>
    <row r="155" s="36" customFormat="true" ht="14.25" hidden="false" customHeight="true" outlineLevel="0" collapsed="false">
      <c r="A155" s="32"/>
      <c r="B155" s="33" t="s">
        <v>207</v>
      </c>
      <c r="C155" s="47"/>
      <c r="D155" s="34" t="s">
        <v>208</v>
      </c>
      <c r="E155" s="35" t="n">
        <f aca="false">E156</f>
        <v>202000</v>
      </c>
      <c r="F155" s="35" t="n">
        <f aca="false">F156</f>
        <v>202000</v>
      </c>
      <c r="G155" s="35" t="n">
        <f aca="false">G156</f>
        <v>0</v>
      </c>
      <c r="H155" s="35" t="n">
        <f aca="false">H156</f>
        <v>202000</v>
      </c>
      <c r="I155" s="35" t="n">
        <f aca="false">I156</f>
        <v>0</v>
      </c>
      <c r="J155" s="35" t="n">
        <f aca="false">J156</f>
        <v>0</v>
      </c>
      <c r="K155" s="35" t="n">
        <f aca="false">K156</f>
        <v>0</v>
      </c>
      <c r="L155" s="35" t="n">
        <f aca="false">L156</f>
        <v>0</v>
      </c>
      <c r="M155" s="35" t="n">
        <f aca="false">M156</f>
        <v>0</v>
      </c>
      <c r="N155" s="35" t="n">
        <f aca="false">N156</f>
        <v>0</v>
      </c>
      <c r="O155" s="35" t="n">
        <f aca="false">O156</f>
        <v>0</v>
      </c>
      <c r="P155" s="35" t="n">
        <f aca="false">P156</f>
        <v>0</v>
      </c>
      <c r="Q155" s="35" t="n">
        <f aca="false">Q156</f>
        <v>0</v>
      </c>
      <c r="R155" s="35" t="n">
        <f aca="false">R156</f>
        <v>0</v>
      </c>
    </row>
    <row r="156" s="36" customFormat="true" ht="12" hidden="false" customHeight="false" outlineLevel="0" collapsed="false">
      <c r="A156" s="32"/>
      <c r="B156" s="33"/>
      <c r="C156" s="47" t="s">
        <v>209</v>
      </c>
      <c r="D156" s="37" t="s">
        <v>210</v>
      </c>
      <c r="E156" s="38" t="n">
        <v>202000</v>
      </c>
      <c r="F156" s="38" t="n">
        <v>202000</v>
      </c>
      <c r="G156" s="38" t="n">
        <v>0</v>
      </c>
      <c r="H156" s="38" t="n">
        <v>202000</v>
      </c>
      <c r="I156" s="38" t="n">
        <v>0</v>
      </c>
      <c r="J156" s="38" t="n">
        <v>0</v>
      </c>
      <c r="K156" s="38"/>
      <c r="L156" s="38"/>
      <c r="M156" s="38" t="n">
        <v>0</v>
      </c>
      <c r="N156" s="38" t="n">
        <v>0</v>
      </c>
      <c r="O156" s="38" t="n">
        <v>0</v>
      </c>
      <c r="P156" s="38" t="n">
        <v>0</v>
      </c>
      <c r="Q156" s="38"/>
      <c r="R156" s="38"/>
    </row>
    <row r="157" s="36" customFormat="true" ht="14.25" hidden="false" customHeight="true" outlineLevel="0" collapsed="false">
      <c r="A157" s="32" t="s">
        <v>31</v>
      </c>
      <c r="B157" s="33"/>
      <c r="C157" s="47"/>
      <c r="D157" s="48" t="s">
        <v>211</v>
      </c>
      <c r="E157" s="35" t="n">
        <f aca="false">E158+E181+E196+E218+E243+E255+E275+E277</f>
        <v>12945617</v>
      </c>
      <c r="F157" s="35" t="n">
        <f aca="false">F158+F181+F196+F218+F243+F255+F275+F277</f>
        <v>12797617</v>
      </c>
      <c r="G157" s="35" t="n">
        <f aca="false">G158+G181+G196+G218+G243+G255+G275+G277</f>
        <v>10296553</v>
      </c>
      <c r="H157" s="35" t="n">
        <f aca="false">H158+H181+H196+H218+H243+H255+H275+H277</f>
        <v>2097391</v>
      </c>
      <c r="I157" s="35" t="n">
        <f aca="false">I158+I181+I196+I218+I243+I255+I275+I277</f>
        <v>18000</v>
      </c>
      <c r="J157" s="35" t="n">
        <f aca="false">J158+J181+J196+J218+J243+J255+J275+J277</f>
        <v>385673</v>
      </c>
      <c r="K157" s="35" t="n">
        <f aca="false">K158+K181+K196+K218+K243+K255+K275+K277</f>
        <v>0</v>
      </c>
      <c r="L157" s="35" t="n">
        <f aca="false">L158+L181+L196+L218+L243+L255+L275+L277</f>
        <v>0</v>
      </c>
      <c r="M157" s="35" t="n">
        <f aca="false">M158+M181+M196+M218+M243+M255+M275+M277</f>
        <v>0</v>
      </c>
      <c r="N157" s="35" t="n">
        <f aca="false">N158+N181+N196+N218+N243+N255+N275+N277</f>
        <v>148000</v>
      </c>
      <c r="O157" s="35" t="n">
        <f aca="false">O158+O181+O196+O218+O243+O255+O275+O277</f>
        <v>148000</v>
      </c>
      <c r="P157" s="35" t="n">
        <f aca="false">P158+P181+P196+P218+P243+P255+P275+P277</f>
        <v>0</v>
      </c>
      <c r="Q157" s="35" t="n">
        <f aca="false">Q158+Q181+Q196+Q218+Q243+Q255+Q275+Q277</f>
        <v>0</v>
      </c>
      <c r="R157" s="35" t="n">
        <f aca="false">R158+R181+R196+R218+R243+R255+R275+R277</f>
        <v>0</v>
      </c>
    </row>
    <row r="158" s="36" customFormat="true" ht="13.5" hidden="false" customHeight="true" outlineLevel="0" collapsed="false">
      <c r="A158" s="32"/>
      <c r="B158" s="33" t="s">
        <v>212</v>
      </c>
      <c r="C158" s="47"/>
      <c r="D158" s="49" t="s">
        <v>213</v>
      </c>
      <c r="E158" s="35" t="n">
        <f aca="false">SUM(E159:E180)</f>
        <v>6631696</v>
      </c>
      <c r="F158" s="35" t="n">
        <f aca="false">SUM(F159:F180)</f>
        <v>6623696</v>
      </c>
      <c r="G158" s="35" t="n">
        <f aca="false">SUM(G159:G180)</f>
        <v>5631609</v>
      </c>
      <c r="H158" s="35" t="n">
        <f aca="false">SUM(H159:H180)</f>
        <v>767066</v>
      </c>
      <c r="I158" s="35" t="n">
        <f aca="false">SUM(I159:I180)</f>
        <v>0</v>
      </c>
      <c r="J158" s="35" t="n">
        <f aca="false">SUM(J159:J180)</f>
        <v>225021</v>
      </c>
      <c r="K158" s="35" t="n">
        <f aca="false">SUM(K159:K180)</f>
        <v>0</v>
      </c>
      <c r="L158" s="35" t="n">
        <f aca="false">SUM(L159:L180)</f>
        <v>0</v>
      </c>
      <c r="M158" s="35" t="n">
        <f aca="false">SUM(M159:M180)</f>
        <v>0</v>
      </c>
      <c r="N158" s="35" t="n">
        <f aca="false">SUM(N159:N180)</f>
        <v>8000</v>
      </c>
      <c r="O158" s="35" t="n">
        <f aca="false">SUM(O159:O180)</f>
        <v>8000</v>
      </c>
      <c r="P158" s="35" t="n">
        <f aca="false">SUM(P159:P180)</f>
        <v>0</v>
      </c>
      <c r="Q158" s="35" t="n">
        <f aca="false">SUM(Q159:Q180)</f>
        <v>0</v>
      </c>
      <c r="R158" s="35" t="n">
        <f aca="false">SUM(R159:R180)</f>
        <v>0</v>
      </c>
    </row>
    <row r="159" s="36" customFormat="true" ht="30" hidden="false" customHeight="true" outlineLevel="0" collapsed="false">
      <c r="A159" s="32"/>
      <c r="B159" s="50"/>
      <c r="C159" s="47" t="n">
        <v>3020</v>
      </c>
      <c r="D159" s="37" t="s">
        <v>150</v>
      </c>
      <c r="E159" s="38" t="n">
        <v>225021</v>
      </c>
      <c r="F159" s="38" t="n">
        <v>225021</v>
      </c>
      <c r="G159" s="38" t="n">
        <v>0</v>
      </c>
      <c r="H159" s="38" t="n">
        <v>0</v>
      </c>
      <c r="I159" s="38" t="n">
        <v>0</v>
      </c>
      <c r="J159" s="38" t="n">
        <v>225021</v>
      </c>
      <c r="K159" s="38"/>
      <c r="L159" s="38"/>
      <c r="M159" s="38" t="n">
        <v>0</v>
      </c>
      <c r="N159" s="38" t="n">
        <v>0</v>
      </c>
      <c r="O159" s="38" t="n">
        <v>0</v>
      </c>
      <c r="P159" s="38" t="n">
        <v>0</v>
      </c>
      <c r="Q159" s="38"/>
      <c r="R159" s="38"/>
    </row>
    <row r="160" s="36" customFormat="true" ht="24" hidden="false" customHeight="true" outlineLevel="0" collapsed="false">
      <c r="A160" s="32"/>
      <c r="B160" s="50"/>
      <c r="C160" s="47" t="n">
        <v>4010</v>
      </c>
      <c r="D160" s="37" t="s">
        <v>133</v>
      </c>
      <c r="E160" s="38" t="n">
        <v>4419493</v>
      </c>
      <c r="F160" s="38" t="n">
        <v>4419493</v>
      </c>
      <c r="G160" s="38" t="n">
        <v>4419493</v>
      </c>
      <c r="H160" s="38" t="n">
        <v>0</v>
      </c>
      <c r="I160" s="38" t="n">
        <v>0</v>
      </c>
      <c r="J160" s="38" t="n">
        <v>0</v>
      </c>
      <c r="K160" s="38"/>
      <c r="L160" s="38"/>
      <c r="M160" s="38" t="n">
        <v>0</v>
      </c>
      <c r="N160" s="38" t="n">
        <v>0</v>
      </c>
      <c r="O160" s="38" t="n">
        <v>0</v>
      </c>
      <c r="P160" s="38" t="n">
        <v>0</v>
      </c>
      <c r="Q160" s="38"/>
      <c r="R160" s="38"/>
    </row>
    <row r="161" s="36" customFormat="true" ht="12" hidden="false" customHeight="false" outlineLevel="0" collapsed="false">
      <c r="A161" s="32"/>
      <c r="B161" s="50"/>
      <c r="C161" s="47" t="s">
        <v>134</v>
      </c>
      <c r="D161" s="37" t="s">
        <v>151</v>
      </c>
      <c r="E161" s="38" t="n">
        <v>348151</v>
      </c>
      <c r="F161" s="38" t="n">
        <v>348151</v>
      </c>
      <c r="G161" s="38" t="n">
        <v>348151</v>
      </c>
      <c r="H161" s="38" t="n">
        <v>0</v>
      </c>
      <c r="I161" s="38" t="n">
        <v>0</v>
      </c>
      <c r="J161" s="38" t="n">
        <v>0</v>
      </c>
      <c r="K161" s="38"/>
      <c r="L161" s="38"/>
      <c r="M161" s="38" t="n">
        <v>0</v>
      </c>
      <c r="N161" s="38" t="n">
        <v>0</v>
      </c>
      <c r="O161" s="38" t="n">
        <v>0</v>
      </c>
      <c r="P161" s="38" t="n">
        <v>0</v>
      </c>
      <c r="Q161" s="38"/>
      <c r="R161" s="38"/>
    </row>
    <row r="162" s="36" customFormat="true" ht="12" hidden="false" customHeight="false" outlineLevel="0" collapsed="false">
      <c r="A162" s="32"/>
      <c r="B162" s="50"/>
      <c r="C162" s="47" t="n">
        <v>4110</v>
      </c>
      <c r="D162" s="37" t="s">
        <v>81</v>
      </c>
      <c r="E162" s="38" t="n">
        <v>743970</v>
      </c>
      <c r="F162" s="38" t="n">
        <v>743970</v>
      </c>
      <c r="G162" s="38" t="n">
        <v>743970</v>
      </c>
      <c r="H162" s="38" t="n">
        <v>0</v>
      </c>
      <c r="I162" s="38" t="n">
        <v>0</v>
      </c>
      <c r="J162" s="38" t="n">
        <v>0</v>
      </c>
      <c r="K162" s="38"/>
      <c r="L162" s="38"/>
      <c r="M162" s="38" t="n">
        <v>0</v>
      </c>
      <c r="N162" s="38" t="n">
        <v>0</v>
      </c>
      <c r="O162" s="38" t="n">
        <v>0</v>
      </c>
      <c r="P162" s="38" t="n">
        <v>0</v>
      </c>
      <c r="Q162" s="38"/>
      <c r="R162" s="38"/>
    </row>
    <row r="163" s="36" customFormat="true" ht="12" hidden="false" customHeight="false" outlineLevel="0" collapsed="false">
      <c r="A163" s="32"/>
      <c r="B163" s="50"/>
      <c r="C163" s="47" t="n">
        <v>4120</v>
      </c>
      <c r="D163" s="37" t="s">
        <v>83</v>
      </c>
      <c r="E163" s="38" t="n">
        <v>119995</v>
      </c>
      <c r="F163" s="38" t="n">
        <v>119995</v>
      </c>
      <c r="G163" s="38" t="n">
        <v>119995</v>
      </c>
      <c r="H163" s="38" t="n">
        <v>0</v>
      </c>
      <c r="I163" s="38" t="n">
        <v>0</v>
      </c>
      <c r="J163" s="38" t="n">
        <v>0</v>
      </c>
      <c r="K163" s="38"/>
      <c r="L163" s="38"/>
      <c r="M163" s="38" t="n">
        <v>0</v>
      </c>
      <c r="N163" s="38" t="n">
        <v>0</v>
      </c>
      <c r="O163" s="38" t="n">
        <v>0</v>
      </c>
      <c r="P163" s="38" t="n">
        <v>0</v>
      </c>
      <c r="Q163" s="38"/>
      <c r="R163" s="38"/>
    </row>
    <row r="164" s="36" customFormat="true" ht="12" hidden="false" customHeight="false" outlineLevel="0" collapsed="false">
      <c r="A164" s="32"/>
      <c r="B164" s="50"/>
      <c r="C164" s="47" t="s">
        <v>84</v>
      </c>
      <c r="D164" s="37" t="s">
        <v>85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/>
      <c r="L164" s="38"/>
      <c r="M164" s="38" t="n">
        <v>0</v>
      </c>
      <c r="N164" s="38" t="n">
        <v>0</v>
      </c>
      <c r="O164" s="38" t="n">
        <v>0</v>
      </c>
      <c r="P164" s="38" t="n">
        <v>0</v>
      </c>
      <c r="Q164" s="38"/>
      <c r="R164" s="38"/>
    </row>
    <row r="165" s="36" customFormat="true" ht="12" hidden="false" customHeight="false" outlineLevel="0" collapsed="false">
      <c r="A165" s="32"/>
      <c r="B165" s="50"/>
      <c r="C165" s="47" t="s">
        <v>86</v>
      </c>
      <c r="D165" s="37" t="s">
        <v>118</v>
      </c>
      <c r="E165" s="38" t="n">
        <v>247066</v>
      </c>
      <c r="F165" s="38" t="n">
        <v>247066</v>
      </c>
      <c r="G165" s="38" t="n">
        <v>0</v>
      </c>
      <c r="H165" s="38" t="n">
        <v>247066</v>
      </c>
      <c r="I165" s="38" t="n">
        <v>0</v>
      </c>
      <c r="J165" s="38" t="n">
        <v>0</v>
      </c>
      <c r="K165" s="38"/>
      <c r="L165" s="38"/>
      <c r="M165" s="38" t="n">
        <v>0</v>
      </c>
      <c r="N165" s="38" t="n">
        <v>0</v>
      </c>
      <c r="O165" s="38" t="n">
        <v>0</v>
      </c>
      <c r="P165" s="38" t="n">
        <v>0</v>
      </c>
      <c r="Q165" s="38"/>
      <c r="R165" s="38"/>
    </row>
    <row r="166" s="36" customFormat="true" ht="13.5" hidden="false" customHeight="true" outlineLevel="0" collapsed="false">
      <c r="A166" s="32"/>
      <c r="B166" s="50"/>
      <c r="C166" s="47" t="n">
        <v>4230</v>
      </c>
      <c r="D166" s="37" t="s">
        <v>214</v>
      </c>
      <c r="E166" s="38" t="n">
        <v>1824</v>
      </c>
      <c r="F166" s="38" t="n">
        <v>1824</v>
      </c>
      <c r="G166" s="38" t="n">
        <v>0</v>
      </c>
      <c r="H166" s="38" t="n">
        <v>1824</v>
      </c>
      <c r="I166" s="38" t="n">
        <v>0</v>
      </c>
      <c r="J166" s="38" t="n">
        <v>0</v>
      </c>
      <c r="K166" s="38"/>
      <c r="L166" s="38"/>
      <c r="M166" s="38" t="n">
        <v>0</v>
      </c>
      <c r="N166" s="38" t="n">
        <v>0</v>
      </c>
      <c r="O166" s="38" t="n">
        <v>0</v>
      </c>
      <c r="P166" s="38" t="n">
        <v>0</v>
      </c>
      <c r="Q166" s="38"/>
      <c r="R166" s="38"/>
    </row>
    <row r="167" s="36" customFormat="true" ht="24" hidden="false" customHeight="false" outlineLevel="0" collapsed="false">
      <c r="A167" s="32"/>
      <c r="B167" s="50"/>
      <c r="C167" s="47" t="n">
        <v>4240</v>
      </c>
      <c r="D167" s="37" t="s">
        <v>215</v>
      </c>
      <c r="E167" s="38" t="n">
        <v>8529</v>
      </c>
      <c r="F167" s="38" t="n">
        <v>8529</v>
      </c>
      <c r="G167" s="38" t="n">
        <v>0</v>
      </c>
      <c r="H167" s="38" t="n">
        <v>8529</v>
      </c>
      <c r="I167" s="38" t="n">
        <v>0</v>
      </c>
      <c r="J167" s="38" t="n">
        <v>0</v>
      </c>
      <c r="K167" s="38"/>
      <c r="L167" s="38"/>
      <c r="M167" s="38" t="n">
        <v>0</v>
      </c>
      <c r="N167" s="38" t="n">
        <v>0</v>
      </c>
      <c r="O167" s="38" t="n">
        <v>0</v>
      </c>
      <c r="P167" s="38" t="n">
        <v>0</v>
      </c>
      <c r="Q167" s="38"/>
      <c r="R167" s="38"/>
    </row>
    <row r="168" s="36" customFormat="true" ht="12" hidden="false" customHeight="false" outlineLevel="0" collapsed="false">
      <c r="A168" s="32"/>
      <c r="B168" s="50"/>
      <c r="C168" s="47" t="n">
        <v>4260</v>
      </c>
      <c r="D168" s="37" t="s">
        <v>120</v>
      </c>
      <c r="E168" s="38" t="n">
        <v>92970</v>
      </c>
      <c r="F168" s="38" t="n">
        <v>92970</v>
      </c>
      <c r="G168" s="38" t="n">
        <v>0</v>
      </c>
      <c r="H168" s="38" t="n">
        <v>92970</v>
      </c>
      <c r="I168" s="38" t="n">
        <v>0</v>
      </c>
      <c r="J168" s="38" t="n">
        <v>0</v>
      </c>
      <c r="K168" s="38"/>
      <c r="L168" s="38"/>
      <c r="M168" s="38" t="n">
        <v>0</v>
      </c>
      <c r="N168" s="38" t="n">
        <v>0</v>
      </c>
      <c r="O168" s="38" t="n">
        <v>0</v>
      </c>
      <c r="P168" s="38" t="n">
        <v>0</v>
      </c>
      <c r="Q168" s="38"/>
      <c r="R168" s="38"/>
    </row>
    <row r="169" s="36" customFormat="true" ht="12" hidden="false" customHeight="false" outlineLevel="0" collapsed="false">
      <c r="A169" s="32"/>
      <c r="B169" s="50"/>
      <c r="C169" s="47" t="n">
        <v>4270</v>
      </c>
      <c r="D169" s="37" t="s">
        <v>100</v>
      </c>
      <c r="E169" s="38" t="n">
        <v>36000</v>
      </c>
      <c r="F169" s="38" t="n">
        <v>36000</v>
      </c>
      <c r="G169" s="38" t="n">
        <v>0</v>
      </c>
      <c r="H169" s="38" t="n">
        <v>36000</v>
      </c>
      <c r="I169" s="38" t="n">
        <v>0</v>
      </c>
      <c r="J169" s="38" t="n">
        <v>0</v>
      </c>
      <c r="K169" s="38"/>
      <c r="L169" s="38"/>
      <c r="M169" s="38" t="n">
        <v>0</v>
      </c>
      <c r="N169" s="38" t="n">
        <v>0</v>
      </c>
      <c r="O169" s="38" t="n">
        <v>0</v>
      </c>
      <c r="P169" s="38" t="n">
        <v>0</v>
      </c>
      <c r="Q169" s="38"/>
      <c r="R169" s="38"/>
    </row>
    <row r="170" customFormat="false" ht="12" hidden="false" customHeight="false" outlineLevel="0" collapsed="false">
      <c r="A170" s="32"/>
      <c r="B170" s="51"/>
      <c r="C170" s="47" t="n">
        <v>4280</v>
      </c>
      <c r="D170" s="37" t="s">
        <v>155</v>
      </c>
      <c r="E170" s="38" t="n">
        <v>4660</v>
      </c>
      <c r="F170" s="38" t="n">
        <v>4660</v>
      </c>
      <c r="G170" s="38" t="n">
        <v>0</v>
      </c>
      <c r="H170" s="38" t="n">
        <v>4660</v>
      </c>
      <c r="I170" s="38" t="n">
        <v>0</v>
      </c>
      <c r="J170" s="38" t="n">
        <v>0</v>
      </c>
      <c r="K170" s="38"/>
      <c r="L170" s="38"/>
      <c r="M170" s="38" t="n">
        <v>0</v>
      </c>
      <c r="N170" s="38" t="n">
        <v>0</v>
      </c>
      <c r="O170" s="38" t="n">
        <v>0</v>
      </c>
      <c r="P170" s="38" t="n">
        <v>0</v>
      </c>
      <c r="Q170" s="38"/>
      <c r="R170" s="38"/>
    </row>
    <row r="171" customFormat="false" ht="12" hidden="false" customHeight="false" outlineLevel="0" collapsed="false">
      <c r="A171" s="32"/>
      <c r="B171" s="51"/>
      <c r="C171" s="47" t="n">
        <v>4300</v>
      </c>
      <c r="D171" s="37" t="s">
        <v>114</v>
      </c>
      <c r="E171" s="38" t="n">
        <v>67855</v>
      </c>
      <c r="F171" s="38" t="n">
        <v>67855</v>
      </c>
      <c r="G171" s="38" t="n">
        <v>0</v>
      </c>
      <c r="H171" s="38" t="n">
        <v>67855</v>
      </c>
      <c r="I171" s="38" t="n">
        <v>0</v>
      </c>
      <c r="J171" s="38" t="n">
        <v>0</v>
      </c>
      <c r="K171" s="38"/>
      <c r="L171" s="38"/>
      <c r="M171" s="38" t="n">
        <v>0</v>
      </c>
      <c r="N171" s="38" t="n">
        <v>0</v>
      </c>
      <c r="O171" s="38" t="n">
        <v>0</v>
      </c>
      <c r="P171" s="38" t="n">
        <v>0</v>
      </c>
      <c r="Q171" s="38"/>
      <c r="R171" s="38"/>
    </row>
    <row r="172" customFormat="false" ht="12" hidden="false" customHeight="false" outlineLevel="0" collapsed="false">
      <c r="A172" s="32"/>
      <c r="B172" s="51"/>
      <c r="C172" s="47" t="n">
        <v>4350</v>
      </c>
      <c r="D172" s="37" t="s">
        <v>157</v>
      </c>
      <c r="E172" s="38" t="n">
        <v>4610</v>
      </c>
      <c r="F172" s="38" t="n">
        <v>4610</v>
      </c>
      <c r="G172" s="38" t="n">
        <v>0</v>
      </c>
      <c r="H172" s="38" t="n">
        <v>4610</v>
      </c>
      <c r="I172" s="38" t="n">
        <v>0</v>
      </c>
      <c r="J172" s="38" t="n">
        <v>0</v>
      </c>
      <c r="K172" s="38"/>
      <c r="L172" s="38"/>
      <c r="M172" s="38" t="n">
        <v>0</v>
      </c>
      <c r="N172" s="38" t="n">
        <v>0</v>
      </c>
      <c r="O172" s="38" t="n">
        <v>0</v>
      </c>
      <c r="P172" s="38" t="n">
        <v>0</v>
      </c>
      <c r="Q172" s="38"/>
      <c r="R172" s="38"/>
    </row>
    <row r="173" customFormat="false" ht="36" hidden="false" customHeight="false" outlineLevel="0" collapsed="false">
      <c r="A173" s="32"/>
      <c r="B173" s="51"/>
      <c r="C173" s="47" t="n">
        <v>4370</v>
      </c>
      <c r="D173" s="37" t="s">
        <v>161</v>
      </c>
      <c r="E173" s="38" t="n">
        <v>14547</v>
      </c>
      <c r="F173" s="38" t="n">
        <v>14547</v>
      </c>
      <c r="G173" s="38" t="n">
        <v>0</v>
      </c>
      <c r="H173" s="38" t="n">
        <v>14547</v>
      </c>
      <c r="I173" s="38" t="n">
        <v>0</v>
      </c>
      <c r="J173" s="38" t="n">
        <v>0</v>
      </c>
      <c r="K173" s="38"/>
      <c r="L173" s="38"/>
      <c r="M173" s="38" t="n">
        <v>0</v>
      </c>
      <c r="N173" s="38" t="n">
        <v>0</v>
      </c>
      <c r="O173" s="38" t="n">
        <v>0</v>
      </c>
      <c r="P173" s="38" t="n">
        <v>0</v>
      </c>
      <c r="Q173" s="38"/>
      <c r="R173" s="38"/>
    </row>
    <row r="174" s="36" customFormat="true" ht="12" hidden="false" customHeight="false" outlineLevel="0" collapsed="false">
      <c r="A174" s="32"/>
      <c r="B174" s="50"/>
      <c r="C174" s="47" t="n">
        <v>4410</v>
      </c>
      <c r="D174" s="37" t="s">
        <v>142</v>
      </c>
      <c r="E174" s="38" t="n">
        <v>3629</v>
      </c>
      <c r="F174" s="38" t="n">
        <v>3629</v>
      </c>
      <c r="G174" s="38" t="n">
        <v>0</v>
      </c>
      <c r="H174" s="38" t="n">
        <v>3629</v>
      </c>
      <c r="I174" s="38" t="n">
        <v>0</v>
      </c>
      <c r="J174" s="38" t="n">
        <v>0</v>
      </c>
      <c r="K174" s="38"/>
      <c r="L174" s="38"/>
      <c r="M174" s="38" t="n">
        <v>0</v>
      </c>
      <c r="N174" s="38" t="n">
        <v>0</v>
      </c>
      <c r="O174" s="38" t="n">
        <v>0</v>
      </c>
      <c r="P174" s="38" t="n">
        <v>0</v>
      </c>
      <c r="Q174" s="38"/>
      <c r="R174" s="38"/>
    </row>
    <row r="175" s="36" customFormat="true" ht="12" hidden="false" customHeight="false" outlineLevel="0" collapsed="false">
      <c r="A175" s="32"/>
      <c r="B175" s="50"/>
      <c r="C175" s="47" t="n">
        <v>4430</v>
      </c>
      <c r="D175" s="37" t="s">
        <v>89</v>
      </c>
      <c r="E175" s="38" t="n">
        <v>3661</v>
      </c>
      <c r="F175" s="38" t="n">
        <v>3661</v>
      </c>
      <c r="G175" s="38" t="n">
        <v>0</v>
      </c>
      <c r="H175" s="38" t="n">
        <v>3661</v>
      </c>
      <c r="I175" s="38" t="n">
        <v>0</v>
      </c>
      <c r="J175" s="38" t="n">
        <v>0</v>
      </c>
      <c r="K175" s="38"/>
      <c r="L175" s="38"/>
      <c r="M175" s="38" t="n">
        <v>0</v>
      </c>
      <c r="N175" s="38" t="n">
        <v>0</v>
      </c>
      <c r="O175" s="38" t="n">
        <v>0</v>
      </c>
      <c r="P175" s="38" t="n">
        <v>0</v>
      </c>
      <c r="Q175" s="38"/>
      <c r="R175" s="38"/>
    </row>
    <row r="176" s="36" customFormat="true" ht="24" hidden="false" customHeight="false" outlineLevel="0" collapsed="false">
      <c r="A176" s="32"/>
      <c r="B176" s="50"/>
      <c r="C176" s="47" t="n">
        <v>4440</v>
      </c>
      <c r="D176" s="37" t="s">
        <v>163</v>
      </c>
      <c r="E176" s="38" t="n">
        <v>273206</v>
      </c>
      <c r="F176" s="38" t="n">
        <v>273206</v>
      </c>
      <c r="G176" s="38" t="n">
        <v>0</v>
      </c>
      <c r="H176" s="38" t="n">
        <v>273206</v>
      </c>
      <c r="I176" s="38" t="n">
        <v>0</v>
      </c>
      <c r="J176" s="38" t="n">
        <v>0</v>
      </c>
      <c r="K176" s="38"/>
      <c r="L176" s="38"/>
      <c r="M176" s="38" t="n">
        <v>0</v>
      </c>
      <c r="N176" s="38" t="n">
        <v>0</v>
      </c>
      <c r="O176" s="38" t="n">
        <v>0</v>
      </c>
      <c r="P176" s="38" t="n">
        <v>0</v>
      </c>
      <c r="Q176" s="38"/>
      <c r="R176" s="38"/>
    </row>
    <row r="177" customFormat="false" ht="36" hidden="false" customHeight="false" outlineLevel="0" collapsed="false">
      <c r="A177" s="32"/>
      <c r="B177" s="51"/>
      <c r="C177" s="47" t="n">
        <v>4740</v>
      </c>
      <c r="D177" s="37" t="s">
        <v>216</v>
      </c>
      <c r="E177" s="38" t="n">
        <v>1844</v>
      </c>
      <c r="F177" s="38" t="n">
        <v>1844</v>
      </c>
      <c r="G177" s="38" t="n">
        <v>0</v>
      </c>
      <c r="H177" s="38" t="n">
        <v>1844</v>
      </c>
      <c r="I177" s="38" t="n">
        <v>0</v>
      </c>
      <c r="J177" s="38" t="n">
        <v>0</v>
      </c>
      <c r="K177" s="38"/>
      <c r="L177" s="38"/>
      <c r="M177" s="38" t="n">
        <v>0</v>
      </c>
      <c r="N177" s="38" t="n">
        <v>0</v>
      </c>
      <c r="O177" s="38" t="n">
        <v>0</v>
      </c>
      <c r="P177" s="38" t="n">
        <v>0</v>
      </c>
      <c r="Q177" s="38"/>
      <c r="R177" s="38"/>
    </row>
    <row r="178" customFormat="false" ht="24" hidden="false" customHeight="false" outlineLevel="0" collapsed="false">
      <c r="A178" s="32"/>
      <c r="B178" s="51"/>
      <c r="C178" s="47" t="n">
        <v>4750</v>
      </c>
      <c r="D178" s="37" t="s">
        <v>217</v>
      </c>
      <c r="E178" s="38" t="n">
        <v>6665</v>
      </c>
      <c r="F178" s="38" t="n">
        <v>6665</v>
      </c>
      <c r="G178" s="38" t="n">
        <v>0</v>
      </c>
      <c r="H178" s="38" t="n">
        <v>6665</v>
      </c>
      <c r="I178" s="38" t="n">
        <v>0</v>
      </c>
      <c r="J178" s="38" t="n">
        <v>0</v>
      </c>
      <c r="K178" s="38"/>
      <c r="L178" s="38"/>
      <c r="M178" s="38" t="n">
        <v>0</v>
      </c>
      <c r="N178" s="38" t="n">
        <v>0</v>
      </c>
      <c r="O178" s="38" t="n">
        <v>0</v>
      </c>
      <c r="P178" s="38" t="n">
        <v>0</v>
      </c>
      <c r="Q178" s="38"/>
      <c r="R178" s="38"/>
    </row>
    <row r="179" customFormat="false" ht="24" hidden="false" customHeight="false" outlineLevel="0" collapsed="false">
      <c r="A179" s="32"/>
      <c r="B179" s="51"/>
      <c r="C179" s="47" t="n">
        <v>6050</v>
      </c>
      <c r="D179" s="37" t="s">
        <v>218</v>
      </c>
      <c r="E179" s="38" t="n">
        <v>8000</v>
      </c>
      <c r="F179" s="38" t="n">
        <v>0</v>
      </c>
      <c r="G179" s="38" t="n">
        <v>0</v>
      </c>
      <c r="H179" s="38" t="n">
        <v>0</v>
      </c>
      <c r="I179" s="38"/>
      <c r="J179" s="38" t="n">
        <v>0</v>
      </c>
      <c r="K179" s="38"/>
      <c r="L179" s="38"/>
      <c r="M179" s="38" t="n">
        <v>0</v>
      </c>
      <c r="N179" s="38" t="n">
        <v>8000</v>
      </c>
      <c r="O179" s="38" t="n">
        <v>8000</v>
      </c>
      <c r="P179" s="38" t="n">
        <v>0</v>
      </c>
      <c r="Q179" s="38"/>
      <c r="R179" s="38"/>
    </row>
    <row r="180" s="36" customFormat="true" ht="24" hidden="false" customHeight="false" outlineLevel="0" collapsed="false">
      <c r="A180" s="32"/>
      <c r="B180" s="50"/>
      <c r="C180" s="47" t="s">
        <v>170</v>
      </c>
      <c r="D180" s="37" t="s">
        <v>219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/>
      <c r="L180" s="38"/>
      <c r="M180" s="38" t="n">
        <v>0</v>
      </c>
      <c r="N180" s="38" t="n">
        <v>0</v>
      </c>
      <c r="O180" s="38" t="n">
        <v>0</v>
      </c>
      <c r="P180" s="38" t="n">
        <v>0</v>
      </c>
      <c r="Q180" s="38"/>
      <c r="R180" s="38"/>
    </row>
    <row r="181" s="36" customFormat="true" ht="24" hidden="false" customHeight="false" outlineLevel="0" collapsed="false">
      <c r="A181" s="32"/>
      <c r="B181" s="33" t="s">
        <v>220</v>
      </c>
      <c r="C181" s="47"/>
      <c r="D181" s="48" t="s">
        <v>221</v>
      </c>
      <c r="E181" s="35" t="n">
        <f aca="false">SUM(E182:E195)</f>
        <v>353193</v>
      </c>
      <c r="F181" s="35" t="n">
        <f aca="false">SUM(F182:F195)</f>
        <v>353193</v>
      </c>
      <c r="G181" s="35" t="n">
        <f aca="false">SUM(G182:G195)</f>
        <v>285673</v>
      </c>
      <c r="H181" s="35" t="n">
        <f aca="false">SUM(H182:H195)</f>
        <v>43320</v>
      </c>
      <c r="I181" s="35" t="n">
        <f aca="false">SUM(I182:I195)</f>
        <v>0</v>
      </c>
      <c r="J181" s="35" t="n">
        <f aca="false">SUM(J182:J195)</f>
        <v>24200</v>
      </c>
      <c r="K181" s="35" t="n">
        <f aca="false">SUM(K182:K195)</f>
        <v>0</v>
      </c>
      <c r="L181" s="35" t="n">
        <f aca="false">SUM(L182:L195)</f>
        <v>0</v>
      </c>
      <c r="M181" s="35" t="n">
        <f aca="false">SUM(M182:M195)</f>
        <v>0</v>
      </c>
      <c r="N181" s="35" t="n">
        <f aca="false">SUM(N182:N195)</f>
        <v>0</v>
      </c>
      <c r="O181" s="35" t="n">
        <f aca="false">SUM(O182:O195)</f>
        <v>0</v>
      </c>
      <c r="P181" s="35" t="n">
        <f aca="false">SUM(P182:P195)</f>
        <v>0</v>
      </c>
      <c r="Q181" s="35" t="n">
        <f aca="false">SUM(Q182:Q195)</f>
        <v>0</v>
      </c>
      <c r="R181" s="35" t="n">
        <f aca="false">SUM(R182:R195)</f>
        <v>0</v>
      </c>
    </row>
    <row r="182" s="36" customFormat="true" ht="29.25" hidden="false" customHeight="true" outlineLevel="0" collapsed="false">
      <c r="A182" s="32"/>
      <c r="B182" s="50"/>
      <c r="C182" s="47" t="n">
        <v>3020</v>
      </c>
      <c r="D182" s="52" t="s">
        <v>150</v>
      </c>
      <c r="E182" s="38" t="n">
        <v>24200</v>
      </c>
      <c r="F182" s="38" t="n">
        <v>24200</v>
      </c>
      <c r="G182" s="38" t="n">
        <v>0</v>
      </c>
      <c r="H182" s="38" t="n">
        <v>0</v>
      </c>
      <c r="I182" s="38" t="n">
        <v>0</v>
      </c>
      <c r="J182" s="38" t="n">
        <v>24200</v>
      </c>
      <c r="K182" s="38"/>
      <c r="L182" s="38"/>
      <c r="M182" s="38" t="n">
        <v>0</v>
      </c>
      <c r="N182" s="38" t="n">
        <v>0</v>
      </c>
      <c r="O182" s="38" t="n">
        <v>0</v>
      </c>
      <c r="P182" s="38" t="n">
        <v>0</v>
      </c>
      <c r="Q182" s="38"/>
      <c r="R182" s="38"/>
    </row>
    <row r="183" s="36" customFormat="true" ht="22.5" hidden="false" customHeight="true" outlineLevel="0" collapsed="false">
      <c r="A183" s="32"/>
      <c r="B183" s="50"/>
      <c r="C183" s="47" t="n">
        <v>4010</v>
      </c>
      <c r="D183" s="37" t="s">
        <v>133</v>
      </c>
      <c r="E183" s="38" t="n">
        <v>222348</v>
      </c>
      <c r="F183" s="38" t="n">
        <v>222348</v>
      </c>
      <c r="G183" s="38" t="n">
        <v>222348</v>
      </c>
      <c r="H183" s="38" t="n">
        <v>0</v>
      </c>
      <c r="I183" s="38" t="n">
        <v>0</v>
      </c>
      <c r="J183" s="38" t="n">
        <v>0</v>
      </c>
      <c r="K183" s="38"/>
      <c r="L183" s="38"/>
      <c r="M183" s="38" t="n">
        <v>0</v>
      </c>
      <c r="N183" s="38" t="n">
        <v>0</v>
      </c>
      <c r="O183" s="38" t="n">
        <v>0</v>
      </c>
      <c r="P183" s="38" t="n">
        <v>0</v>
      </c>
      <c r="Q183" s="38"/>
      <c r="R183" s="38"/>
    </row>
    <row r="184" s="36" customFormat="true" ht="12" hidden="false" customHeight="false" outlineLevel="0" collapsed="false">
      <c r="A184" s="32"/>
      <c r="B184" s="50"/>
      <c r="C184" s="47" t="s">
        <v>134</v>
      </c>
      <c r="D184" s="53" t="s">
        <v>151</v>
      </c>
      <c r="E184" s="38" t="n">
        <v>17365</v>
      </c>
      <c r="F184" s="38" t="n">
        <v>17365</v>
      </c>
      <c r="G184" s="38" t="n">
        <v>17365</v>
      </c>
      <c r="H184" s="38" t="n">
        <v>0</v>
      </c>
      <c r="I184" s="38" t="n">
        <v>0</v>
      </c>
      <c r="J184" s="38" t="n">
        <v>0</v>
      </c>
      <c r="K184" s="38"/>
      <c r="L184" s="38"/>
      <c r="M184" s="38" t="n">
        <v>0</v>
      </c>
      <c r="N184" s="38" t="n">
        <v>0</v>
      </c>
      <c r="O184" s="38" t="n">
        <v>0</v>
      </c>
      <c r="P184" s="38" t="n">
        <v>0</v>
      </c>
      <c r="Q184" s="38"/>
      <c r="R184" s="38"/>
    </row>
    <row r="185" s="36" customFormat="true" ht="12" hidden="false" customHeight="false" outlineLevel="0" collapsed="false">
      <c r="A185" s="32"/>
      <c r="B185" s="50"/>
      <c r="C185" s="47" t="n">
        <v>4110</v>
      </c>
      <c r="D185" s="37" t="s">
        <v>81</v>
      </c>
      <c r="E185" s="38" t="n">
        <v>39576</v>
      </c>
      <c r="F185" s="38" t="n">
        <v>39576</v>
      </c>
      <c r="G185" s="38" t="n">
        <v>39576</v>
      </c>
      <c r="H185" s="38" t="n">
        <v>0</v>
      </c>
      <c r="I185" s="38" t="n">
        <v>0</v>
      </c>
      <c r="J185" s="38" t="n">
        <v>0</v>
      </c>
      <c r="K185" s="38"/>
      <c r="L185" s="38"/>
      <c r="M185" s="38" t="n">
        <v>0</v>
      </c>
      <c r="N185" s="38" t="n">
        <v>0</v>
      </c>
      <c r="O185" s="38" t="n">
        <v>0</v>
      </c>
      <c r="P185" s="38" t="n">
        <v>0</v>
      </c>
      <c r="Q185" s="38"/>
      <c r="R185" s="38"/>
    </row>
    <row r="186" s="36" customFormat="true" ht="12" hidden="false" customHeight="false" outlineLevel="0" collapsed="false">
      <c r="A186" s="32"/>
      <c r="B186" s="50"/>
      <c r="C186" s="47" t="n">
        <v>4120</v>
      </c>
      <c r="D186" s="53" t="s">
        <v>83</v>
      </c>
      <c r="E186" s="38" t="n">
        <v>6384</v>
      </c>
      <c r="F186" s="38" t="n">
        <v>6384</v>
      </c>
      <c r="G186" s="38" t="n">
        <v>6384</v>
      </c>
      <c r="H186" s="38" t="n">
        <v>0</v>
      </c>
      <c r="I186" s="38" t="n">
        <v>0</v>
      </c>
      <c r="J186" s="38" t="n">
        <v>0</v>
      </c>
      <c r="K186" s="38"/>
      <c r="L186" s="38"/>
      <c r="M186" s="38" t="n">
        <v>0</v>
      </c>
      <c r="N186" s="38" t="n">
        <v>0</v>
      </c>
      <c r="O186" s="38" t="n">
        <v>0</v>
      </c>
      <c r="P186" s="38" t="n">
        <v>0</v>
      </c>
      <c r="Q186" s="38"/>
      <c r="R186" s="38"/>
    </row>
    <row r="187" s="36" customFormat="true" ht="12" hidden="false" customHeight="false" outlineLevel="0" collapsed="false">
      <c r="A187" s="32"/>
      <c r="B187" s="50"/>
      <c r="C187" s="47" t="n">
        <v>4210</v>
      </c>
      <c r="D187" s="53" t="s">
        <v>118</v>
      </c>
      <c r="E187" s="38" t="n">
        <v>14794</v>
      </c>
      <c r="F187" s="38" t="n">
        <v>14794</v>
      </c>
      <c r="G187" s="38" t="n">
        <v>0</v>
      </c>
      <c r="H187" s="38" t="n">
        <v>14794</v>
      </c>
      <c r="I187" s="38" t="n">
        <v>0</v>
      </c>
      <c r="J187" s="38" t="n">
        <v>0</v>
      </c>
      <c r="K187" s="38"/>
      <c r="L187" s="38"/>
      <c r="M187" s="38" t="n">
        <v>0</v>
      </c>
      <c r="N187" s="38" t="n">
        <v>0</v>
      </c>
      <c r="O187" s="38" t="n">
        <v>0</v>
      </c>
      <c r="P187" s="38" t="n">
        <v>0</v>
      </c>
      <c r="Q187" s="38"/>
      <c r="R187" s="38"/>
    </row>
    <row r="188" s="36" customFormat="true" ht="12" hidden="false" customHeight="true" outlineLevel="0" collapsed="false">
      <c r="A188" s="32"/>
      <c r="B188" s="50"/>
      <c r="C188" s="47" t="n">
        <v>4230</v>
      </c>
      <c r="D188" s="37" t="s">
        <v>214</v>
      </c>
      <c r="E188" s="38" t="n">
        <v>100</v>
      </c>
      <c r="F188" s="38" t="n">
        <v>100</v>
      </c>
      <c r="G188" s="38" t="n">
        <v>0</v>
      </c>
      <c r="H188" s="38" t="n">
        <v>100</v>
      </c>
      <c r="I188" s="38" t="n">
        <v>0</v>
      </c>
      <c r="J188" s="38" t="n">
        <v>0</v>
      </c>
      <c r="K188" s="38"/>
      <c r="L188" s="38"/>
      <c r="M188" s="38" t="n">
        <v>0</v>
      </c>
      <c r="N188" s="38" t="n">
        <v>0</v>
      </c>
      <c r="O188" s="38" t="n">
        <v>0</v>
      </c>
      <c r="P188" s="38" t="n">
        <v>0</v>
      </c>
      <c r="Q188" s="38"/>
      <c r="R188" s="38"/>
    </row>
    <row r="189" s="36" customFormat="true" ht="24" hidden="false" customHeight="false" outlineLevel="0" collapsed="false">
      <c r="A189" s="32"/>
      <c r="B189" s="50"/>
      <c r="C189" s="47" t="n">
        <v>4240</v>
      </c>
      <c r="D189" s="37" t="s">
        <v>215</v>
      </c>
      <c r="E189" s="38" t="n">
        <v>4705</v>
      </c>
      <c r="F189" s="38" t="n">
        <v>4705</v>
      </c>
      <c r="G189" s="38" t="n">
        <v>0</v>
      </c>
      <c r="H189" s="38" t="n">
        <v>4705</v>
      </c>
      <c r="I189" s="38" t="n">
        <v>0</v>
      </c>
      <c r="J189" s="38" t="n">
        <v>0</v>
      </c>
      <c r="K189" s="38"/>
      <c r="L189" s="38"/>
      <c r="M189" s="38" t="n">
        <v>0</v>
      </c>
      <c r="N189" s="38" t="n">
        <v>0</v>
      </c>
      <c r="O189" s="38" t="n">
        <v>0</v>
      </c>
      <c r="P189" s="38" t="n">
        <v>0</v>
      </c>
      <c r="Q189" s="38"/>
      <c r="R189" s="38"/>
    </row>
    <row r="190" s="36" customFormat="true" ht="12" hidden="false" customHeight="false" outlineLevel="0" collapsed="false">
      <c r="A190" s="32"/>
      <c r="B190" s="50"/>
      <c r="C190" s="47" t="n">
        <v>4260</v>
      </c>
      <c r="D190" s="53" t="s">
        <v>120</v>
      </c>
      <c r="E190" s="38" t="n">
        <v>4649</v>
      </c>
      <c r="F190" s="38" t="n">
        <v>4649</v>
      </c>
      <c r="G190" s="38" t="n">
        <v>0</v>
      </c>
      <c r="H190" s="38" t="n">
        <v>4649</v>
      </c>
      <c r="I190" s="38" t="n">
        <v>0</v>
      </c>
      <c r="J190" s="38" t="n">
        <v>0</v>
      </c>
      <c r="K190" s="38"/>
      <c r="L190" s="38"/>
      <c r="M190" s="38" t="n">
        <v>0</v>
      </c>
      <c r="N190" s="38" t="n">
        <v>0</v>
      </c>
      <c r="O190" s="38" t="n">
        <v>0</v>
      </c>
      <c r="P190" s="38" t="n">
        <v>0</v>
      </c>
      <c r="Q190" s="38"/>
      <c r="R190" s="38"/>
    </row>
    <row r="191" customFormat="false" ht="12" hidden="false" customHeight="false" outlineLevel="0" collapsed="false">
      <c r="A191" s="32"/>
      <c r="B191" s="51"/>
      <c r="C191" s="47" t="n">
        <v>4280</v>
      </c>
      <c r="D191" s="53" t="s">
        <v>155</v>
      </c>
      <c r="E191" s="38" t="n">
        <v>250</v>
      </c>
      <c r="F191" s="38" t="n">
        <v>250</v>
      </c>
      <c r="G191" s="38" t="n">
        <v>0</v>
      </c>
      <c r="H191" s="38" t="n">
        <v>250</v>
      </c>
      <c r="I191" s="38" t="n">
        <v>0</v>
      </c>
      <c r="J191" s="38" t="n">
        <v>0</v>
      </c>
      <c r="K191" s="38"/>
      <c r="L191" s="38"/>
      <c r="M191" s="38" t="n">
        <v>0</v>
      </c>
      <c r="N191" s="38" t="n">
        <v>0</v>
      </c>
      <c r="O191" s="38" t="n">
        <v>0</v>
      </c>
      <c r="P191" s="38" t="n">
        <v>0</v>
      </c>
      <c r="Q191" s="38"/>
      <c r="R191" s="38"/>
    </row>
    <row r="192" customFormat="false" ht="12" hidden="false" customHeight="false" outlineLevel="0" collapsed="false">
      <c r="A192" s="32"/>
      <c r="B192" s="51"/>
      <c r="C192" s="47" t="n">
        <v>4300</v>
      </c>
      <c r="D192" s="53" t="s">
        <v>114</v>
      </c>
      <c r="E192" s="38" t="n">
        <v>3336</v>
      </c>
      <c r="F192" s="38" t="n">
        <v>3336</v>
      </c>
      <c r="G192" s="38" t="n">
        <v>0</v>
      </c>
      <c r="H192" s="38" t="n">
        <v>3336</v>
      </c>
      <c r="I192" s="38" t="n">
        <v>0</v>
      </c>
      <c r="J192" s="38" t="n">
        <v>0</v>
      </c>
      <c r="K192" s="38"/>
      <c r="L192" s="38"/>
      <c r="M192" s="38" t="n">
        <v>0</v>
      </c>
      <c r="N192" s="38" t="n">
        <v>0</v>
      </c>
      <c r="O192" s="38" t="n">
        <v>0</v>
      </c>
      <c r="P192" s="38" t="n">
        <v>0</v>
      </c>
      <c r="Q192" s="38"/>
      <c r="R192" s="38"/>
    </row>
    <row r="193" customFormat="false" ht="36" hidden="false" customHeight="false" outlineLevel="0" collapsed="false">
      <c r="A193" s="32"/>
      <c r="B193" s="51"/>
      <c r="C193" s="47" t="n">
        <v>4370</v>
      </c>
      <c r="D193" s="37" t="s">
        <v>161</v>
      </c>
      <c r="E193" s="38" t="n">
        <v>2296</v>
      </c>
      <c r="F193" s="38" t="n">
        <v>2296</v>
      </c>
      <c r="G193" s="38" t="n">
        <v>0</v>
      </c>
      <c r="H193" s="38" t="n">
        <v>2296</v>
      </c>
      <c r="I193" s="38" t="n">
        <v>0</v>
      </c>
      <c r="J193" s="38" t="n">
        <v>0</v>
      </c>
      <c r="K193" s="38"/>
      <c r="L193" s="38"/>
      <c r="M193" s="38" t="n">
        <v>0</v>
      </c>
      <c r="N193" s="38" t="n">
        <v>0</v>
      </c>
      <c r="O193" s="38" t="n">
        <v>0</v>
      </c>
      <c r="P193" s="38" t="n">
        <v>0</v>
      </c>
      <c r="Q193" s="38"/>
      <c r="R193" s="38"/>
    </row>
    <row r="194" s="36" customFormat="true" ht="24" hidden="false" customHeight="false" outlineLevel="0" collapsed="false">
      <c r="A194" s="32"/>
      <c r="B194" s="50"/>
      <c r="C194" s="47" t="n">
        <v>4440</v>
      </c>
      <c r="D194" s="52" t="s">
        <v>222</v>
      </c>
      <c r="E194" s="38" t="n">
        <v>12575</v>
      </c>
      <c r="F194" s="38" t="n">
        <v>12575</v>
      </c>
      <c r="G194" s="38" t="n">
        <v>0</v>
      </c>
      <c r="H194" s="38" t="n">
        <v>12575</v>
      </c>
      <c r="I194" s="38" t="n">
        <v>0</v>
      </c>
      <c r="J194" s="38" t="n">
        <v>0</v>
      </c>
      <c r="K194" s="38"/>
      <c r="L194" s="38"/>
      <c r="M194" s="38" t="n">
        <v>0</v>
      </c>
      <c r="N194" s="38" t="n">
        <v>0</v>
      </c>
      <c r="O194" s="38" t="n">
        <v>0</v>
      </c>
      <c r="P194" s="38" t="n">
        <v>0</v>
      </c>
      <c r="Q194" s="38"/>
      <c r="R194" s="38"/>
    </row>
    <row r="195" customFormat="false" ht="36" hidden="false" customHeight="false" outlineLevel="0" collapsed="false">
      <c r="A195" s="32"/>
      <c r="B195" s="51"/>
      <c r="C195" s="47" t="n">
        <v>4740</v>
      </c>
      <c r="D195" s="52" t="s">
        <v>216</v>
      </c>
      <c r="E195" s="38" t="n">
        <v>615</v>
      </c>
      <c r="F195" s="38" t="n">
        <v>615</v>
      </c>
      <c r="G195" s="38" t="n">
        <v>0</v>
      </c>
      <c r="H195" s="38" t="n">
        <v>615</v>
      </c>
      <c r="I195" s="38" t="n">
        <v>0</v>
      </c>
      <c r="J195" s="38" t="n">
        <v>0</v>
      </c>
      <c r="K195" s="38"/>
      <c r="L195" s="38"/>
      <c r="M195" s="38" t="n">
        <v>0</v>
      </c>
      <c r="N195" s="38" t="n">
        <v>0</v>
      </c>
      <c r="O195" s="38" t="n">
        <v>0</v>
      </c>
      <c r="P195" s="38" t="n">
        <v>0</v>
      </c>
      <c r="Q195" s="38"/>
      <c r="R195" s="38"/>
    </row>
    <row r="196" customFormat="false" ht="12" hidden="false" customHeight="false" outlineLevel="0" collapsed="false">
      <c r="A196" s="28"/>
      <c r="B196" s="51" t="s">
        <v>223</v>
      </c>
      <c r="C196" s="47"/>
      <c r="D196" s="54" t="s">
        <v>224</v>
      </c>
      <c r="E196" s="35" t="n">
        <f aca="false">SUM(E197:E217)</f>
        <v>1050427</v>
      </c>
      <c r="F196" s="35" t="n">
        <f aca="false">SUM(F197:F217)</f>
        <v>990427</v>
      </c>
      <c r="G196" s="35" t="n">
        <f aca="false">SUM(G197:G217)</f>
        <v>839130</v>
      </c>
      <c r="H196" s="35" t="n">
        <f aca="false">SUM(H197:H217)</f>
        <v>151297</v>
      </c>
      <c r="I196" s="35" t="n">
        <f aca="false">SUM(I197:I217)</f>
        <v>0</v>
      </c>
      <c r="J196" s="35" t="n">
        <f aca="false">SUM(J197:J217)</f>
        <v>0</v>
      </c>
      <c r="K196" s="35" t="n">
        <f aca="false">SUM(K197:K217)</f>
        <v>0</v>
      </c>
      <c r="L196" s="35" t="n">
        <f aca="false">SUM(L197:L217)</f>
        <v>0</v>
      </c>
      <c r="M196" s="35" t="n">
        <f aca="false">SUM(M197:M217)</f>
        <v>0</v>
      </c>
      <c r="N196" s="35" t="n">
        <f aca="false">SUM(N197:N217)</f>
        <v>60000</v>
      </c>
      <c r="O196" s="35" t="n">
        <f aca="false">SUM(O197:O217)</f>
        <v>60000</v>
      </c>
      <c r="P196" s="35" t="n">
        <f aca="false">SUM(P197:P217)</f>
        <v>0</v>
      </c>
      <c r="Q196" s="35" t="n">
        <f aca="false">SUM(Q197:Q217)</f>
        <v>0</v>
      </c>
      <c r="R196" s="35" t="n">
        <f aca="false">SUM(R197:R217)</f>
        <v>0</v>
      </c>
    </row>
    <row r="197" customFormat="false" ht="24.75" hidden="false" customHeight="true" outlineLevel="0" collapsed="false">
      <c r="A197" s="28"/>
      <c r="B197" s="51"/>
      <c r="C197" s="47" t="n">
        <v>4010</v>
      </c>
      <c r="D197" s="37" t="s">
        <v>133</v>
      </c>
      <c r="E197" s="38" t="n">
        <v>665424</v>
      </c>
      <c r="F197" s="38" t="n">
        <v>665424</v>
      </c>
      <c r="G197" s="38" t="n">
        <v>665424</v>
      </c>
      <c r="H197" s="38" t="n">
        <v>0</v>
      </c>
      <c r="I197" s="38" t="n">
        <v>0</v>
      </c>
      <c r="J197" s="38" t="n">
        <v>0</v>
      </c>
      <c r="K197" s="38"/>
      <c r="L197" s="38"/>
      <c r="M197" s="38" t="n">
        <v>0</v>
      </c>
      <c r="N197" s="38" t="n">
        <v>0</v>
      </c>
      <c r="O197" s="38" t="n">
        <v>0</v>
      </c>
      <c r="P197" s="38" t="n">
        <v>0</v>
      </c>
      <c r="Q197" s="38"/>
      <c r="R197" s="38"/>
    </row>
    <row r="198" customFormat="false" ht="12" hidden="false" customHeight="false" outlineLevel="0" collapsed="false">
      <c r="A198" s="28"/>
      <c r="B198" s="51"/>
      <c r="C198" s="47" t="n">
        <v>4040</v>
      </c>
      <c r="D198" s="37" t="s">
        <v>151</v>
      </c>
      <c r="E198" s="38" t="n">
        <v>49206</v>
      </c>
      <c r="F198" s="38" t="n">
        <v>49206</v>
      </c>
      <c r="G198" s="38" t="n">
        <v>49206</v>
      </c>
      <c r="H198" s="38" t="n">
        <v>0</v>
      </c>
      <c r="I198" s="38" t="n">
        <v>0</v>
      </c>
      <c r="J198" s="38" t="n">
        <v>0</v>
      </c>
      <c r="K198" s="38"/>
      <c r="L198" s="38"/>
      <c r="M198" s="38" t="n">
        <v>0</v>
      </c>
      <c r="N198" s="38" t="n">
        <v>0</v>
      </c>
      <c r="O198" s="38" t="n">
        <v>0</v>
      </c>
      <c r="P198" s="38" t="n">
        <v>0</v>
      </c>
      <c r="Q198" s="38"/>
      <c r="R198" s="38"/>
    </row>
    <row r="199" customFormat="false" ht="12" hidden="false" customHeight="false" outlineLevel="0" collapsed="false">
      <c r="A199" s="28"/>
      <c r="B199" s="51"/>
      <c r="C199" s="47" t="n">
        <v>4110</v>
      </c>
      <c r="D199" s="37" t="s">
        <v>81</v>
      </c>
      <c r="E199" s="38" t="n">
        <v>107208</v>
      </c>
      <c r="F199" s="38" t="n">
        <v>107208</v>
      </c>
      <c r="G199" s="38" t="n">
        <v>107208</v>
      </c>
      <c r="H199" s="38" t="n">
        <v>0</v>
      </c>
      <c r="I199" s="38" t="n">
        <v>0</v>
      </c>
      <c r="J199" s="38" t="n">
        <v>0</v>
      </c>
      <c r="K199" s="38"/>
      <c r="L199" s="38"/>
      <c r="M199" s="38" t="n">
        <v>0</v>
      </c>
      <c r="N199" s="38" t="n">
        <v>0</v>
      </c>
      <c r="O199" s="38" t="n">
        <v>0</v>
      </c>
      <c r="P199" s="38" t="n">
        <v>0</v>
      </c>
      <c r="Q199" s="38"/>
      <c r="R199" s="38"/>
    </row>
    <row r="200" customFormat="false" ht="12" hidden="false" customHeight="false" outlineLevel="0" collapsed="false">
      <c r="A200" s="28"/>
      <c r="B200" s="51"/>
      <c r="C200" s="47" t="n">
        <v>4120</v>
      </c>
      <c r="D200" s="37" t="s">
        <v>83</v>
      </c>
      <c r="E200" s="38" t="n">
        <v>17292</v>
      </c>
      <c r="F200" s="38" t="n">
        <v>17292</v>
      </c>
      <c r="G200" s="38" t="n">
        <v>17292</v>
      </c>
      <c r="H200" s="38" t="n">
        <v>0</v>
      </c>
      <c r="I200" s="38" t="n">
        <v>0</v>
      </c>
      <c r="J200" s="38" t="n">
        <v>0</v>
      </c>
      <c r="K200" s="38"/>
      <c r="L200" s="38"/>
      <c r="M200" s="38" t="n">
        <v>0</v>
      </c>
      <c r="N200" s="38" t="n">
        <v>0</v>
      </c>
      <c r="O200" s="38" t="n">
        <v>0</v>
      </c>
      <c r="P200" s="38" t="n">
        <v>0</v>
      </c>
      <c r="Q200" s="38"/>
      <c r="R200" s="38"/>
    </row>
    <row r="201" customFormat="false" ht="12" hidden="false" customHeight="false" outlineLevel="0" collapsed="false">
      <c r="A201" s="28"/>
      <c r="B201" s="51"/>
      <c r="C201" s="47" t="s">
        <v>84</v>
      </c>
      <c r="D201" s="37" t="s">
        <v>85</v>
      </c>
      <c r="E201" s="38" t="n">
        <v>2450</v>
      </c>
      <c r="F201" s="38" t="n">
        <v>2450</v>
      </c>
      <c r="G201" s="38" t="n">
        <v>0</v>
      </c>
      <c r="H201" s="38" t="n">
        <v>2450</v>
      </c>
      <c r="I201" s="38" t="n">
        <v>0</v>
      </c>
      <c r="J201" s="38" t="n">
        <v>0</v>
      </c>
      <c r="K201" s="38"/>
      <c r="L201" s="38"/>
      <c r="M201" s="38" t="n">
        <v>0</v>
      </c>
      <c r="N201" s="38" t="n">
        <v>0</v>
      </c>
      <c r="O201" s="38" t="n">
        <v>0</v>
      </c>
      <c r="P201" s="38" t="n">
        <v>0</v>
      </c>
      <c r="Q201" s="38"/>
      <c r="R201" s="38"/>
    </row>
    <row r="202" customFormat="false" ht="12" hidden="false" customHeight="false" outlineLevel="0" collapsed="false">
      <c r="A202" s="28"/>
      <c r="B202" s="51"/>
      <c r="C202" s="47" t="s">
        <v>86</v>
      </c>
      <c r="D202" s="37" t="s">
        <v>118</v>
      </c>
      <c r="E202" s="38" t="n">
        <v>16500</v>
      </c>
      <c r="F202" s="38" t="n">
        <v>16500</v>
      </c>
      <c r="G202" s="38" t="n">
        <v>0</v>
      </c>
      <c r="H202" s="38" t="n">
        <v>16500</v>
      </c>
      <c r="I202" s="38" t="n">
        <v>0</v>
      </c>
      <c r="J202" s="38" t="n">
        <v>0</v>
      </c>
      <c r="K202" s="38"/>
      <c r="L202" s="38"/>
      <c r="M202" s="38" t="n">
        <v>0</v>
      </c>
      <c r="N202" s="38" t="n">
        <v>0</v>
      </c>
      <c r="O202" s="38" t="n">
        <v>0</v>
      </c>
      <c r="P202" s="38" t="n">
        <v>0</v>
      </c>
      <c r="Q202" s="38"/>
      <c r="R202" s="38"/>
    </row>
    <row r="203" customFormat="false" ht="12.75" hidden="false" customHeight="true" outlineLevel="0" collapsed="false">
      <c r="A203" s="28"/>
      <c r="B203" s="51"/>
      <c r="C203" s="47" t="n">
        <v>4230</v>
      </c>
      <c r="D203" s="37" t="s">
        <v>214</v>
      </c>
      <c r="E203" s="38" t="n">
        <v>100</v>
      </c>
      <c r="F203" s="38" t="n">
        <v>100</v>
      </c>
      <c r="G203" s="38" t="n">
        <v>0</v>
      </c>
      <c r="H203" s="38" t="n">
        <v>100</v>
      </c>
      <c r="I203" s="38" t="n">
        <v>0</v>
      </c>
      <c r="J203" s="38" t="n">
        <v>0</v>
      </c>
      <c r="K203" s="38"/>
      <c r="L203" s="38"/>
      <c r="M203" s="38" t="n">
        <v>0</v>
      </c>
      <c r="N203" s="38" t="n">
        <v>0</v>
      </c>
      <c r="O203" s="38" t="n">
        <v>0</v>
      </c>
      <c r="P203" s="38" t="n">
        <v>0</v>
      </c>
      <c r="Q203" s="38"/>
      <c r="R203" s="38"/>
    </row>
    <row r="204" customFormat="false" ht="24" hidden="false" customHeight="false" outlineLevel="0" collapsed="false">
      <c r="A204" s="28"/>
      <c r="B204" s="51"/>
      <c r="C204" s="47" t="n">
        <v>4240</v>
      </c>
      <c r="D204" s="37" t="s">
        <v>215</v>
      </c>
      <c r="E204" s="38" t="n">
        <v>1000</v>
      </c>
      <c r="F204" s="38" t="n">
        <v>1000</v>
      </c>
      <c r="G204" s="38" t="n">
        <v>0</v>
      </c>
      <c r="H204" s="38" t="n">
        <v>1000</v>
      </c>
      <c r="I204" s="38" t="n">
        <v>0</v>
      </c>
      <c r="J204" s="38" t="n">
        <v>0</v>
      </c>
      <c r="K204" s="38"/>
      <c r="L204" s="38"/>
      <c r="M204" s="38" t="n">
        <v>0</v>
      </c>
      <c r="N204" s="38" t="n">
        <v>0</v>
      </c>
      <c r="O204" s="38" t="n">
        <v>0</v>
      </c>
      <c r="P204" s="38" t="n">
        <v>0</v>
      </c>
      <c r="Q204" s="38"/>
      <c r="R204" s="38"/>
    </row>
    <row r="205" customFormat="false" ht="12" hidden="false" customHeight="false" outlineLevel="0" collapsed="false">
      <c r="A205" s="28"/>
      <c r="B205" s="51"/>
      <c r="C205" s="47" t="n">
        <v>4260</v>
      </c>
      <c r="D205" s="37" t="s">
        <v>120</v>
      </c>
      <c r="E205" s="38" t="n">
        <v>70406</v>
      </c>
      <c r="F205" s="38" t="n">
        <v>70406</v>
      </c>
      <c r="G205" s="38" t="n">
        <v>0</v>
      </c>
      <c r="H205" s="38" t="n">
        <v>70406</v>
      </c>
      <c r="I205" s="38" t="n">
        <v>0</v>
      </c>
      <c r="J205" s="38" t="n">
        <v>0</v>
      </c>
      <c r="K205" s="38"/>
      <c r="L205" s="38"/>
      <c r="M205" s="38" t="n">
        <v>0</v>
      </c>
      <c r="N205" s="38" t="n">
        <v>0</v>
      </c>
      <c r="O205" s="38" t="n">
        <v>0</v>
      </c>
      <c r="P205" s="38" t="n">
        <v>0</v>
      </c>
      <c r="Q205" s="38"/>
      <c r="R205" s="38"/>
    </row>
    <row r="206" s="36" customFormat="true" ht="12" hidden="false" customHeight="false" outlineLevel="0" collapsed="false">
      <c r="A206" s="32"/>
      <c r="B206" s="50"/>
      <c r="C206" s="47" t="n">
        <v>4270</v>
      </c>
      <c r="D206" s="37" t="s">
        <v>100</v>
      </c>
      <c r="E206" s="38" t="n">
        <v>5000</v>
      </c>
      <c r="F206" s="38" t="n">
        <v>5000</v>
      </c>
      <c r="G206" s="38" t="n">
        <v>0</v>
      </c>
      <c r="H206" s="38" t="n">
        <v>5000</v>
      </c>
      <c r="I206" s="38" t="n">
        <v>0</v>
      </c>
      <c r="J206" s="38" t="n">
        <v>0</v>
      </c>
      <c r="K206" s="38"/>
      <c r="L206" s="38"/>
      <c r="M206" s="38" t="n">
        <v>0</v>
      </c>
      <c r="N206" s="38" t="n">
        <v>0</v>
      </c>
      <c r="O206" s="38" t="n">
        <v>0</v>
      </c>
      <c r="P206" s="38" t="n">
        <v>0</v>
      </c>
      <c r="Q206" s="38"/>
      <c r="R206" s="38"/>
    </row>
    <row r="207" customFormat="false" ht="12" hidden="false" customHeight="false" outlineLevel="0" collapsed="false">
      <c r="A207" s="32"/>
      <c r="B207" s="51"/>
      <c r="C207" s="47" t="n">
        <v>4280</v>
      </c>
      <c r="D207" s="37" t="s">
        <v>155</v>
      </c>
      <c r="E207" s="38" t="n">
        <v>100</v>
      </c>
      <c r="F207" s="38" t="n">
        <v>100</v>
      </c>
      <c r="G207" s="38" t="n">
        <v>0</v>
      </c>
      <c r="H207" s="38" t="n">
        <v>100</v>
      </c>
      <c r="I207" s="38" t="n">
        <v>0</v>
      </c>
      <c r="J207" s="38" t="n">
        <v>0</v>
      </c>
      <c r="K207" s="38"/>
      <c r="L207" s="38"/>
      <c r="M207" s="38" t="n">
        <v>0</v>
      </c>
      <c r="N207" s="38" t="n">
        <v>0</v>
      </c>
      <c r="O207" s="38" t="n">
        <v>0</v>
      </c>
      <c r="P207" s="38" t="n">
        <v>0</v>
      </c>
      <c r="Q207" s="38"/>
      <c r="R207" s="38"/>
    </row>
    <row r="208" customFormat="false" ht="12" hidden="false" customHeight="false" outlineLevel="0" collapsed="false">
      <c r="A208" s="32"/>
      <c r="B208" s="51"/>
      <c r="C208" s="47" t="n">
        <v>4300</v>
      </c>
      <c r="D208" s="37" t="s">
        <v>114</v>
      </c>
      <c r="E208" s="38" t="n">
        <v>7314</v>
      </c>
      <c r="F208" s="38" t="n">
        <v>7314</v>
      </c>
      <c r="G208" s="38" t="n">
        <v>0</v>
      </c>
      <c r="H208" s="38" t="n">
        <v>7314</v>
      </c>
      <c r="I208" s="38" t="n">
        <v>0</v>
      </c>
      <c r="J208" s="38" t="n">
        <v>0</v>
      </c>
      <c r="K208" s="38"/>
      <c r="L208" s="38"/>
      <c r="M208" s="38" t="n">
        <v>0</v>
      </c>
      <c r="N208" s="38" t="n">
        <v>0</v>
      </c>
      <c r="O208" s="38" t="n">
        <v>0</v>
      </c>
      <c r="P208" s="38" t="n">
        <v>0</v>
      </c>
      <c r="Q208" s="38"/>
      <c r="R208" s="38"/>
    </row>
    <row r="209" customFormat="false" ht="12" hidden="false" customHeight="false" outlineLevel="0" collapsed="false">
      <c r="A209" s="32"/>
      <c r="B209" s="51"/>
      <c r="C209" s="47" t="s">
        <v>225</v>
      </c>
      <c r="D209" s="37" t="s">
        <v>226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/>
      <c r="L209" s="38"/>
      <c r="M209" s="38" t="n">
        <v>0</v>
      </c>
      <c r="N209" s="38" t="n">
        <v>0</v>
      </c>
      <c r="O209" s="38" t="n">
        <v>0</v>
      </c>
      <c r="P209" s="38" t="n">
        <v>0</v>
      </c>
      <c r="Q209" s="38"/>
      <c r="R209" s="38"/>
    </row>
    <row r="210" customFormat="false" ht="12" hidden="false" customHeight="false" outlineLevel="0" collapsed="false">
      <c r="A210" s="32"/>
      <c r="B210" s="51"/>
      <c r="C210" s="47" t="n">
        <v>4350</v>
      </c>
      <c r="D210" s="37" t="s">
        <v>157</v>
      </c>
      <c r="E210" s="38" t="n">
        <v>1031</v>
      </c>
      <c r="F210" s="38" t="n">
        <v>1031</v>
      </c>
      <c r="G210" s="38" t="n">
        <v>0</v>
      </c>
      <c r="H210" s="38" t="n">
        <v>1031</v>
      </c>
      <c r="I210" s="38" t="n">
        <v>0</v>
      </c>
      <c r="J210" s="38" t="n">
        <v>0</v>
      </c>
      <c r="K210" s="38"/>
      <c r="L210" s="38"/>
      <c r="M210" s="38" t="n">
        <v>0</v>
      </c>
      <c r="N210" s="38" t="n">
        <v>0</v>
      </c>
      <c r="O210" s="38" t="n">
        <v>0</v>
      </c>
      <c r="P210" s="38" t="n">
        <v>0</v>
      </c>
      <c r="Q210" s="38"/>
      <c r="R210" s="38"/>
    </row>
    <row r="211" customFormat="false" ht="36" hidden="false" customHeight="false" outlineLevel="0" collapsed="false">
      <c r="A211" s="32"/>
      <c r="B211" s="51"/>
      <c r="C211" s="47" t="n">
        <v>4370</v>
      </c>
      <c r="D211" s="37" t="s">
        <v>161</v>
      </c>
      <c r="E211" s="38" t="n">
        <v>1500</v>
      </c>
      <c r="F211" s="38" t="n">
        <v>1500</v>
      </c>
      <c r="G211" s="38" t="n">
        <v>0</v>
      </c>
      <c r="H211" s="38" t="n">
        <v>1500</v>
      </c>
      <c r="I211" s="38" t="n">
        <v>0</v>
      </c>
      <c r="J211" s="38" t="n">
        <v>0</v>
      </c>
      <c r="K211" s="38"/>
      <c r="L211" s="38"/>
      <c r="M211" s="38" t="n">
        <v>0</v>
      </c>
      <c r="N211" s="38" t="n">
        <v>0</v>
      </c>
      <c r="O211" s="38" t="n">
        <v>0</v>
      </c>
      <c r="P211" s="38" t="n">
        <v>0</v>
      </c>
      <c r="Q211" s="38"/>
      <c r="R211" s="38"/>
    </row>
    <row r="212" customFormat="false" ht="12" hidden="false" customHeight="false" outlineLevel="0" collapsed="false">
      <c r="A212" s="28"/>
      <c r="B212" s="51"/>
      <c r="C212" s="47" t="n">
        <v>4410</v>
      </c>
      <c r="D212" s="37" t="s">
        <v>142</v>
      </c>
      <c r="E212" s="38" t="n">
        <v>500</v>
      </c>
      <c r="F212" s="38" t="n">
        <v>500</v>
      </c>
      <c r="G212" s="38" t="n">
        <v>0</v>
      </c>
      <c r="H212" s="38" t="n">
        <v>500</v>
      </c>
      <c r="I212" s="38" t="n">
        <v>0</v>
      </c>
      <c r="J212" s="38" t="n">
        <v>0</v>
      </c>
      <c r="K212" s="38"/>
      <c r="L212" s="38"/>
      <c r="M212" s="38" t="n">
        <v>0</v>
      </c>
      <c r="N212" s="38" t="n">
        <v>0</v>
      </c>
      <c r="O212" s="38" t="n">
        <v>0</v>
      </c>
      <c r="P212" s="38" t="n">
        <v>0</v>
      </c>
      <c r="Q212" s="38"/>
      <c r="R212" s="38"/>
    </row>
    <row r="213" customFormat="false" ht="12" hidden="false" customHeight="false" outlineLevel="0" collapsed="false">
      <c r="A213" s="28"/>
      <c r="B213" s="51"/>
      <c r="C213" s="47" t="n">
        <v>4430</v>
      </c>
      <c r="D213" s="37" t="s">
        <v>89</v>
      </c>
      <c r="E213" s="38" t="n">
        <v>500</v>
      </c>
      <c r="F213" s="38" t="n">
        <v>500</v>
      </c>
      <c r="G213" s="38" t="n">
        <v>0</v>
      </c>
      <c r="H213" s="38" t="n">
        <v>500</v>
      </c>
      <c r="I213" s="38" t="n">
        <v>0</v>
      </c>
      <c r="J213" s="38" t="n">
        <v>0</v>
      </c>
      <c r="K213" s="38"/>
      <c r="L213" s="38"/>
      <c r="M213" s="38" t="n">
        <v>0</v>
      </c>
      <c r="N213" s="38" t="n">
        <v>0</v>
      </c>
      <c r="O213" s="38" t="n">
        <v>0</v>
      </c>
      <c r="P213" s="38" t="n">
        <v>0</v>
      </c>
      <c r="Q213" s="38"/>
      <c r="R213" s="38"/>
    </row>
    <row r="214" customFormat="false" ht="24" hidden="false" customHeight="false" outlineLevel="0" collapsed="false">
      <c r="A214" s="28"/>
      <c r="B214" s="51"/>
      <c r="C214" s="47" t="n">
        <v>4440</v>
      </c>
      <c r="D214" s="37" t="s">
        <v>163</v>
      </c>
      <c r="E214" s="38" t="n">
        <v>44596</v>
      </c>
      <c r="F214" s="38" t="n">
        <v>44596</v>
      </c>
      <c r="G214" s="38" t="n">
        <v>0</v>
      </c>
      <c r="H214" s="38" t="n">
        <v>44596</v>
      </c>
      <c r="I214" s="38" t="n">
        <v>0</v>
      </c>
      <c r="J214" s="38" t="n">
        <v>0</v>
      </c>
      <c r="K214" s="38"/>
      <c r="L214" s="38"/>
      <c r="M214" s="38" t="n">
        <v>0</v>
      </c>
      <c r="N214" s="38" t="n">
        <v>0</v>
      </c>
      <c r="O214" s="38" t="n">
        <v>0</v>
      </c>
      <c r="P214" s="38" t="n">
        <v>0</v>
      </c>
      <c r="Q214" s="38"/>
      <c r="R214" s="38"/>
    </row>
    <row r="215" customFormat="false" ht="36" hidden="false" customHeight="false" outlineLevel="0" collapsed="false">
      <c r="A215" s="28"/>
      <c r="B215" s="51"/>
      <c r="C215" s="47" t="n">
        <v>4740</v>
      </c>
      <c r="D215" s="37" t="s">
        <v>227</v>
      </c>
      <c r="E215" s="38" t="n">
        <v>300</v>
      </c>
      <c r="F215" s="38" t="n">
        <v>300</v>
      </c>
      <c r="G215" s="38" t="n">
        <v>0</v>
      </c>
      <c r="H215" s="38" t="n">
        <v>300</v>
      </c>
      <c r="I215" s="38" t="n">
        <v>0</v>
      </c>
      <c r="J215" s="38" t="n">
        <v>0</v>
      </c>
      <c r="K215" s="38"/>
      <c r="L215" s="38"/>
      <c r="M215" s="38" t="n">
        <v>0</v>
      </c>
      <c r="N215" s="38" t="n">
        <v>0</v>
      </c>
      <c r="O215" s="38" t="n">
        <v>0</v>
      </c>
      <c r="P215" s="38" t="n">
        <v>0</v>
      </c>
      <c r="Q215" s="38"/>
      <c r="R215" s="38"/>
    </row>
    <row r="216" customFormat="false" ht="24" hidden="false" customHeight="true" outlineLevel="0" collapsed="false">
      <c r="A216" s="32"/>
      <c r="B216" s="51"/>
      <c r="C216" s="47" t="s">
        <v>72</v>
      </c>
      <c r="D216" s="37" t="s">
        <v>73</v>
      </c>
      <c r="E216" s="38" t="n">
        <v>6000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/>
      <c r="L216" s="38"/>
      <c r="M216" s="38" t="n">
        <v>0</v>
      </c>
      <c r="N216" s="38" t="n">
        <v>60000</v>
      </c>
      <c r="O216" s="38" t="n">
        <v>60000</v>
      </c>
      <c r="P216" s="38" t="n">
        <v>0</v>
      </c>
      <c r="Q216" s="38"/>
      <c r="R216" s="38"/>
    </row>
    <row r="217" customFormat="false" ht="24" hidden="false" customHeight="false" outlineLevel="0" collapsed="false">
      <c r="A217" s="28"/>
      <c r="B217" s="51"/>
      <c r="C217" s="47" t="s">
        <v>170</v>
      </c>
      <c r="D217" s="37" t="s">
        <v>219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/>
      <c r="L217" s="38"/>
      <c r="M217" s="38" t="n">
        <v>0</v>
      </c>
      <c r="N217" s="38" t="n">
        <v>0</v>
      </c>
      <c r="O217" s="38" t="n">
        <v>0</v>
      </c>
      <c r="P217" s="38" t="n">
        <v>0</v>
      </c>
      <c r="Q217" s="38"/>
      <c r="R217" s="38"/>
    </row>
    <row r="218" s="36" customFormat="true" ht="13.5" hidden="false" customHeight="true" outlineLevel="0" collapsed="false">
      <c r="A218" s="28"/>
      <c r="B218" s="33" t="s">
        <v>228</v>
      </c>
      <c r="C218" s="55"/>
      <c r="D218" s="56" t="s">
        <v>229</v>
      </c>
      <c r="E218" s="35" t="n">
        <f aca="false">SUM(E219:E242)</f>
        <v>3663401</v>
      </c>
      <c r="F218" s="35" t="n">
        <f aca="false">SUM(F219:F242)</f>
        <v>3583401</v>
      </c>
      <c r="G218" s="35" t="n">
        <f aca="false">SUM(G219:G242)</f>
        <v>3035073</v>
      </c>
      <c r="H218" s="35" t="n">
        <f aca="false">SUM(H219:H242)</f>
        <v>494980</v>
      </c>
      <c r="I218" s="35" t="n">
        <f aca="false">SUM(I219:I242)</f>
        <v>0</v>
      </c>
      <c r="J218" s="35" t="n">
        <f aca="false">SUM(J219:J242)</f>
        <v>53348</v>
      </c>
      <c r="K218" s="35" t="n">
        <f aca="false">SUM(K219:K242)</f>
        <v>0</v>
      </c>
      <c r="L218" s="35" t="n">
        <f aca="false">SUM(L219:L242)</f>
        <v>0</v>
      </c>
      <c r="M218" s="35" t="n">
        <f aca="false">SUM(M219:M242)</f>
        <v>0</v>
      </c>
      <c r="N218" s="35" t="n">
        <f aca="false">SUM(N219:N242)</f>
        <v>80000</v>
      </c>
      <c r="O218" s="35" t="n">
        <f aca="false">SUM(O219:O242)</f>
        <v>80000</v>
      </c>
      <c r="P218" s="35" t="n">
        <f aca="false">SUM(P219:P242)</f>
        <v>0</v>
      </c>
      <c r="Q218" s="35" t="n">
        <f aca="false">SUM(Q219:Q242)</f>
        <v>0</v>
      </c>
      <c r="R218" s="35" t="n">
        <f aca="false">SUM(R219:R242)</f>
        <v>0</v>
      </c>
    </row>
    <row r="219" s="36" customFormat="true" ht="24" hidden="false" customHeight="false" outlineLevel="0" collapsed="false">
      <c r="A219" s="32"/>
      <c r="B219" s="50"/>
      <c r="C219" s="47" t="n">
        <v>3020</v>
      </c>
      <c r="D219" s="37" t="s">
        <v>150</v>
      </c>
      <c r="E219" s="38" t="n">
        <v>53348</v>
      </c>
      <c r="F219" s="38" t="n">
        <v>53348</v>
      </c>
      <c r="G219" s="38" t="n">
        <v>0</v>
      </c>
      <c r="H219" s="38" t="n">
        <v>0</v>
      </c>
      <c r="I219" s="38" t="n">
        <v>0</v>
      </c>
      <c r="J219" s="38" t="n">
        <v>53348</v>
      </c>
      <c r="K219" s="38"/>
      <c r="L219" s="38"/>
      <c r="M219" s="38" t="n">
        <v>0</v>
      </c>
      <c r="N219" s="38" t="n">
        <v>0</v>
      </c>
      <c r="O219" s="38" t="n">
        <v>0</v>
      </c>
      <c r="P219" s="38" t="n">
        <v>0</v>
      </c>
      <c r="Q219" s="38"/>
      <c r="R219" s="38"/>
    </row>
    <row r="220" s="36" customFormat="true" ht="24" hidden="false" customHeight="true" outlineLevel="0" collapsed="false">
      <c r="A220" s="32"/>
      <c r="B220" s="50"/>
      <c r="C220" s="47" t="n">
        <v>4010</v>
      </c>
      <c r="D220" s="37" t="s">
        <v>133</v>
      </c>
      <c r="E220" s="38" t="n">
        <v>2402035</v>
      </c>
      <c r="F220" s="38" t="n">
        <v>2402035</v>
      </c>
      <c r="G220" s="38" t="n">
        <v>2402035</v>
      </c>
      <c r="H220" s="38" t="n">
        <v>0</v>
      </c>
      <c r="I220" s="38" t="n">
        <v>0</v>
      </c>
      <c r="J220" s="38" t="n">
        <v>0</v>
      </c>
      <c r="K220" s="38"/>
      <c r="L220" s="38"/>
      <c r="M220" s="38" t="n">
        <v>0</v>
      </c>
      <c r="N220" s="38" t="n">
        <v>0</v>
      </c>
      <c r="O220" s="38" t="n">
        <v>0</v>
      </c>
      <c r="P220" s="38" t="n">
        <v>0</v>
      </c>
      <c r="Q220" s="38"/>
      <c r="R220" s="38"/>
    </row>
    <row r="221" s="36" customFormat="true" ht="12" hidden="false" customHeight="false" outlineLevel="0" collapsed="false">
      <c r="A221" s="32"/>
      <c r="B221" s="50"/>
      <c r="C221" s="47" t="n">
        <v>4040</v>
      </c>
      <c r="D221" s="37" t="s">
        <v>151</v>
      </c>
      <c r="E221" s="38" t="n">
        <v>177648</v>
      </c>
      <c r="F221" s="38" t="n">
        <v>177648</v>
      </c>
      <c r="G221" s="38" t="n">
        <v>177648</v>
      </c>
      <c r="H221" s="38" t="n">
        <v>0</v>
      </c>
      <c r="I221" s="38" t="n">
        <v>0</v>
      </c>
      <c r="J221" s="38" t="n">
        <v>0</v>
      </c>
      <c r="K221" s="38"/>
      <c r="L221" s="38"/>
      <c r="M221" s="38" t="n">
        <v>0</v>
      </c>
      <c r="N221" s="38" t="n">
        <v>0</v>
      </c>
      <c r="O221" s="38" t="n">
        <v>0</v>
      </c>
      <c r="P221" s="38" t="n">
        <v>0</v>
      </c>
      <c r="Q221" s="38"/>
      <c r="R221" s="38"/>
    </row>
    <row r="222" s="36" customFormat="true" ht="12" hidden="false" customHeight="false" outlineLevel="0" collapsed="false">
      <c r="A222" s="32"/>
      <c r="B222" s="50"/>
      <c r="C222" s="47" t="n">
        <v>4110</v>
      </c>
      <c r="D222" s="37" t="s">
        <v>81</v>
      </c>
      <c r="E222" s="38" t="n">
        <v>392141</v>
      </c>
      <c r="F222" s="38" t="n">
        <v>392141</v>
      </c>
      <c r="G222" s="38" t="n">
        <v>392141</v>
      </c>
      <c r="H222" s="38" t="n">
        <v>0</v>
      </c>
      <c r="I222" s="38" t="n">
        <v>0</v>
      </c>
      <c r="J222" s="38" t="n">
        <v>0</v>
      </c>
      <c r="K222" s="38"/>
      <c r="L222" s="38"/>
      <c r="M222" s="38" t="n">
        <v>0</v>
      </c>
      <c r="N222" s="38" t="n">
        <v>0</v>
      </c>
      <c r="O222" s="38" t="n">
        <v>0</v>
      </c>
      <c r="P222" s="38" t="n">
        <v>0</v>
      </c>
      <c r="Q222" s="38"/>
      <c r="R222" s="38"/>
    </row>
    <row r="223" s="36" customFormat="true" ht="12" hidden="false" customHeight="false" outlineLevel="0" collapsed="false">
      <c r="A223" s="32"/>
      <c r="B223" s="50"/>
      <c r="C223" s="47" t="n">
        <v>4120</v>
      </c>
      <c r="D223" s="37" t="s">
        <v>83</v>
      </c>
      <c r="E223" s="38" t="n">
        <v>63249</v>
      </c>
      <c r="F223" s="38" t="n">
        <v>63249</v>
      </c>
      <c r="G223" s="38" t="n">
        <v>63249</v>
      </c>
      <c r="H223" s="38" t="n">
        <v>0</v>
      </c>
      <c r="I223" s="38" t="n">
        <v>0</v>
      </c>
      <c r="J223" s="38" t="n">
        <v>0</v>
      </c>
      <c r="K223" s="38"/>
      <c r="L223" s="38"/>
      <c r="M223" s="38" t="n">
        <v>0</v>
      </c>
      <c r="N223" s="38" t="n">
        <v>0</v>
      </c>
      <c r="O223" s="38" t="n">
        <v>0</v>
      </c>
      <c r="P223" s="38" t="n">
        <v>0</v>
      </c>
      <c r="Q223" s="38"/>
      <c r="R223" s="38"/>
    </row>
    <row r="224" s="36" customFormat="true" ht="12" hidden="false" customHeight="false" outlineLevel="0" collapsed="false">
      <c r="A224" s="32"/>
      <c r="B224" s="50"/>
      <c r="C224" s="47" t="n">
        <v>4210</v>
      </c>
      <c r="D224" s="37" t="s">
        <v>118</v>
      </c>
      <c r="E224" s="38" t="n">
        <v>84760</v>
      </c>
      <c r="F224" s="38" t="n">
        <v>84760</v>
      </c>
      <c r="G224" s="38" t="n">
        <v>0</v>
      </c>
      <c r="H224" s="38" t="n">
        <v>84760</v>
      </c>
      <c r="I224" s="38" t="n">
        <v>0</v>
      </c>
      <c r="J224" s="38" t="n">
        <v>0</v>
      </c>
      <c r="K224" s="38"/>
      <c r="L224" s="38"/>
      <c r="M224" s="38" t="n">
        <v>0</v>
      </c>
      <c r="N224" s="38" t="n">
        <v>0</v>
      </c>
      <c r="O224" s="38" t="n">
        <v>0</v>
      </c>
      <c r="P224" s="38" t="n">
        <v>0</v>
      </c>
      <c r="Q224" s="38"/>
      <c r="R224" s="38"/>
    </row>
    <row r="225" customFormat="false" ht="16.5" hidden="false" customHeight="true" outlineLevel="0" collapsed="false">
      <c r="A225" s="28"/>
      <c r="B225" s="51"/>
      <c r="C225" s="47" t="s">
        <v>230</v>
      </c>
      <c r="D225" s="37" t="s">
        <v>118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/>
      <c r="L225" s="38"/>
      <c r="M225" s="38" t="n">
        <v>0</v>
      </c>
      <c r="N225" s="38" t="n">
        <v>0</v>
      </c>
      <c r="O225" s="38" t="n">
        <v>0</v>
      </c>
      <c r="P225" s="38" t="n">
        <v>0</v>
      </c>
      <c r="Q225" s="38"/>
      <c r="R225" s="38"/>
    </row>
    <row r="226" customFormat="false" ht="16.5" hidden="false" customHeight="true" outlineLevel="0" collapsed="false">
      <c r="A226" s="28"/>
      <c r="B226" s="51"/>
      <c r="C226" s="47" t="n">
        <v>4230</v>
      </c>
      <c r="D226" s="37" t="s">
        <v>214</v>
      </c>
      <c r="E226" s="38" t="n">
        <v>717</v>
      </c>
      <c r="F226" s="38" t="n">
        <v>717</v>
      </c>
      <c r="G226" s="38" t="n">
        <v>0</v>
      </c>
      <c r="H226" s="38" t="n">
        <v>717</v>
      </c>
      <c r="I226" s="38" t="n">
        <v>0</v>
      </c>
      <c r="J226" s="38" t="n">
        <v>0</v>
      </c>
      <c r="K226" s="38"/>
      <c r="L226" s="38"/>
      <c r="M226" s="38" t="n">
        <v>0</v>
      </c>
      <c r="N226" s="38" t="n">
        <v>0</v>
      </c>
      <c r="O226" s="38" t="n">
        <v>0</v>
      </c>
      <c r="P226" s="38" t="n">
        <v>0</v>
      </c>
      <c r="Q226" s="38"/>
      <c r="R226" s="38"/>
    </row>
    <row r="227" s="36" customFormat="true" ht="24" hidden="false" customHeight="false" outlineLevel="0" collapsed="false">
      <c r="A227" s="32"/>
      <c r="B227" s="50"/>
      <c r="C227" s="47" t="n">
        <v>4240</v>
      </c>
      <c r="D227" s="37" t="s">
        <v>215</v>
      </c>
      <c r="E227" s="38" t="n">
        <v>26558</v>
      </c>
      <c r="F227" s="38" t="n">
        <v>26558</v>
      </c>
      <c r="G227" s="38" t="n">
        <v>0</v>
      </c>
      <c r="H227" s="38" t="n">
        <v>26558</v>
      </c>
      <c r="I227" s="38" t="n">
        <v>0</v>
      </c>
      <c r="J227" s="38" t="n">
        <v>0</v>
      </c>
      <c r="K227" s="38"/>
      <c r="L227" s="38"/>
      <c r="M227" s="38" t="n">
        <v>0</v>
      </c>
      <c r="N227" s="38" t="n">
        <v>0</v>
      </c>
      <c r="O227" s="38" t="n">
        <v>0</v>
      </c>
      <c r="P227" s="38" t="n">
        <v>0</v>
      </c>
      <c r="Q227" s="38"/>
      <c r="R227" s="38"/>
    </row>
    <row r="228" s="36" customFormat="true" ht="12" hidden="false" customHeight="false" outlineLevel="0" collapsed="false">
      <c r="A228" s="32"/>
      <c r="B228" s="50"/>
      <c r="C228" s="47" t="n">
        <v>4260</v>
      </c>
      <c r="D228" s="37" t="s">
        <v>120</v>
      </c>
      <c r="E228" s="38" t="n">
        <v>171064</v>
      </c>
      <c r="F228" s="38" t="n">
        <v>171064</v>
      </c>
      <c r="G228" s="38" t="n">
        <v>0</v>
      </c>
      <c r="H228" s="38" t="n">
        <v>171064</v>
      </c>
      <c r="I228" s="38" t="n">
        <v>0</v>
      </c>
      <c r="J228" s="38" t="n">
        <v>0</v>
      </c>
      <c r="K228" s="38"/>
      <c r="L228" s="38"/>
      <c r="M228" s="38" t="n">
        <v>0</v>
      </c>
      <c r="N228" s="38" t="n">
        <v>0</v>
      </c>
      <c r="O228" s="38" t="n">
        <v>0</v>
      </c>
      <c r="P228" s="38" t="n">
        <v>0</v>
      </c>
      <c r="Q228" s="38"/>
      <c r="R228" s="38"/>
    </row>
    <row r="229" s="36" customFormat="true" ht="12" hidden="false" customHeight="false" outlineLevel="0" collapsed="false">
      <c r="A229" s="32"/>
      <c r="B229" s="50"/>
      <c r="C229" s="47" t="n">
        <v>4270</v>
      </c>
      <c r="D229" s="37" t="s">
        <v>100</v>
      </c>
      <c r="E229" s="38" t="n">
        <v>20000</v>
      </c>
      <c r="F229" s="38" t="n">
        <v>20000</v>
      </c>
      <c r="G229" s="38" t="n">
        <v>0</v>
      </c>
      <c r="H229" s="38" t="n">
        <v>20000</v>
      </c>
      <c r="I229" s="38" t="n">
        <v>0</v>
      </c>
      <c r="J229" s="38" t="n">
        <v>0</v>
      </c>
      <c r="K229" s="38"/>
      <c r="L229" s="38"/>
      <c r="M229" s="38" t="n">
        <v>0</v>
      </c>
      <c r="N229" s="38" t="n">
        <v>0</v>
      </c>
      <c r="O229" s="38" t="n">
        <v>0</v>
      </c>
      <c r="P229" s="38" t="n">
        <v>0</v>
      </c>
      <c r="Q229" s="38"/>
      <c r="R229" s="38"/>
    </row>
    <row r="230" customFormat="false" ht="12" hidden="false" customHeight="false" outlineLevel="0" collapsed="false">
      <c r="A230" s="32"/>
      <c r="B230" s="51"/>
      <c r="C230" s="47" t="n">
        <v>4280</v>
      </c>
      <c r="D230" s="37" t="s">
        <v>155</v>
      </c>
      <c r="E230" s="38" t="n">
        <v>800</v>
      </c>
      <c r="F230" s="38" t="n">
        <v>800</v>
      </c>
      <c r="G230" s="38" t="n">
        <v>0</v>
      </c>
      <c r="H230" s="38" t="n">
        <v>800</v>
      </c>
      <c r="I230" s="38" t="n">
        <v>0</v>
      </c>
      <c r="J230" s="38" t="n">
        <v>0</v>
      </c>
      <c r="K230" s="38"/>
      <c r="L230" s="38"/>
      <c r="M230" s="38" t="n">
        <v>0</v>
      </c>
      <c r="N230" s="38" t="n">
        <v>0</v>
      </c>
      <c r="O230" s="38" t="n">
        <v>0</v>
      </c>
      <c r="P230" s="38" t="n">
        <v>0</v>
      </c>
      <c r="Q230" s="38"/>
      <c r="R230" s="38"/>
    </row>
    <row r="231" customFormat="false" ht="12" hidden="false" customHeight="false" outlineLevel="0" collapsed="false">
      <c r="A231" s="32"/>
      <c r="B231" s="51"/>
      <c r="C231" s="47" t="n">
        <v>4300</v>
      </c>
      <c r="D231" s="37" t="s">
        <v>114</v>
      </c>
      <c r="E231" s="38" t="n">
        <v>20081</v>
      </c>
      <c r="F231" s="38" t="n">
        <v>20081</v>
      </c>
      <c r="G231" s="38" t="n">
        <v>0</v>
      </c>
      <c r="H231" s="38" t="n">
        <v>20081</v>
      </c>
      <c r="I231" s="38" t="n">
        <v>0</v>
      </c>
      <c r="J231" s="38" t="n">
        <v>0</v>
      </c>
      <c r="K231" s="38"/>
      <c r="L231" s="38"/>
      <c r="M231" s="38" t="n">
        <v>0</v>
      </c>
      <c r="N231" s="38" t="n">
        <v>0</v>
      </c>
      <c r="O231" s="38" t="n">
        <v>0</v>
      </c>
      <c r="P231" s="38" t="n">
        <v>0</v>
      </c>
      <c r="Q231" s="38"/>
      <c r="R231" s="38"/>
    </row>
    <row r="232" customFormat="false" ht="12" hidden="false" customHeight="false" outlineLevel="0" collapsed="false">
      <c r="A232" s="32"/>
      <c r="B232" s="51"/>
      <c r="C232" s="47" t="s">
        <v>231</v>
      </c>
      <c r="D232" s="37" t="s">
        <v>114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/>
      <c r="L232" s="38"/>
      <c r="M232" s="38" t="n">
        <v>0</v>
      </c>
      <c r="N232" s="38" t="n">
        <v>0</v>
      </c>
      <c r="O232" s="38" t="n">
        <v>0</v>
      </c>
      <c r="P232" s="38" t="n">
        <v>0</v>
      </c>
      <c r="Q232" s="38"/>
      <c r="R232" s="38"/>
    </row>
    <row r="233" customFormat="false" ht="12" hidden="false" customHeight="false" outlineLevel="0" collapsed="false">
      <c r="A233" s="32"/>
      <c r="B233" s="51"/>
      <c r="C233" s="47" t="n">
        <v>4350</v>
      </c>
      <c r="D233" s="37" t="s">
        <v>157</v>
      </c>
      <c r="E233" s="38" t="n">
        <v>3333</v>
      </c>
      <c r="F233" s="38" t="n">
        <v>3333</v>
      </c>
      <c r="G233" s="38" t="n">
        <v>0</v>
      </c>
      <c r="H233" s="38" t="n">
        <v>3333</v>
      </c>
      <c r="I233" s="38" t="n">
        <v>0</v>
      </c>
      <c r="J233" s="38" t="n">
        <v>0</v>
      </c>
      <c r="K233" s="38"/>
      <c r="L233" s="38"/>
      <c r="M233" s="38" t="n">
        <v>0</v>
      </c>
      <c r="N233" s="38" t="n">
        <v>0</v>
      </c>
      <c r="O233" s="38" t="n">
        <v>0</v>
      </c>
      <c r="P233" s="38" t="n">
        <v>0</v>
      </c>
      <c r="Q233" s="38"/>
      <c r="R233" s="38"/>
    </row>
    <row r="234" customFormat="false" ht="36" hidden="false" customHeight="false" outlineLevel="0" collapsed="false">
      <c r="A234" s="32"/>
      <c r="B234" s="51"/>
      <c r="C234" s="47" t="n">
        <v>4370</v>
      </c>
      <c r="D234" s="37" t="s">
        <v>161</v>
      </c>
      <c r="E234" s="38" t="n">
        <v>6941</v>
      </c>
      <c r="F234" s="38" t="n">
        <v>6941</v>
      </c>
      <c r="G234" s="38" t="n">
        <v>0</v>
      </c>
      <c r="H234" s="38" t="n">
        <v>6941</v>
      </c>
      <c r="I234" s="38" t="n">
        <v>0</v>
      </c>
      <c r="J234" s="38" t="n">
        <v>0</v>
      </c>
      <c r="K234" s="38"/>
      <c r="L234" s="38"/>
      <c r="M234" s="38" t="n">
        <v>0</v>
      </c>
      <c r="N234" s="38" t="n">
        <v>0</v>
      </c>
      <c r="O234" s="38" t="n">
        <v>0</v>
      </c>
      <c r="P234" s="38" t="n">
        <v>0</v>
      </c>
      <c r="Q234" s="38"/>
      <c r="R234" s="38"/>
    </row>
    <row r="235" s="36" customFormat="true" ht="12" hidden="false" customHeight="false" outlineLevel="0" collapsed="false">
      <c r="A235" s="32"/>
      <c r="B235" s="50"/>
      <c r="C235" s="47" t="n">
        <v>4410</v>
      </c>
      <c r="D235" s="37" t="s">
        <v>142</v>
      </c>
      <c r="E235" s="38" t="n">
        <v>2109</v>
      </c>
      <c r="F235" s="38" t="n">
        <v>2109</v>
      </c>
      <c r="G235" s="38" t="n">
        <v>0</v>
      </c>
      <c r="H235" s="38" t="n">
        <v>2109</v>
      </c>
      <c r="I235" s="38" t="n">
        <v>0</v>
      </c>
      <c r="J235" s="38" t="n">
        <v>0</v>
      </c>
      <c r="K235" s="38"/>
      <c r="L235" s="38"/>
      <c r="M235" s="38" t="n">
        <v>0</v>
      </c>
      <c r="N235" s="38" t="n">
        <v>0</v>
      </c>
      <c r="O235" s="38" t="n">
        <v>0</v>
      </c>
      <c r="P235" s="38" t="n">
        <v>0</v>
      </c>
      <c r="Q235" s="38"/>
      <c r="R235" s="38"/>
    </row>
    <row r="236" s="36" customFormat="true" ht="12" hidden="false" customHeight="false" outlineLevel="0" collapsed="false">
      <c r="A236" s="32"/>
      <c r="B236" s="50"/>
      <c r="C236" s="47" t="s">
        <v>232</v>
      </c>
      <c r="D236" s="37" t="s">
        <v>233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/>
      <c r="L236" s="38"/>
      <c r="M236" s="38" t="n">
        <v>0</v>
      </c>
      <c r="N236" s="38" t="n">
        <v>0</v>
      </c>
      <c r="O236" s="38" t="n">
        <v>0</v>
      </c>
      <c r="P236" s="38" t="n">
        <v>0</v>
      </c>
      <c r="Q236" s="38"/>
      <c r="R236" s="38"/>
    </row>
    <row r="237" s="36" customFormat="true" ht="12" hidden="false" customHeight="false" outlineLevel="0" collapsed="false">
      <c r="A237" s="32"/>
      <c r="B237" s="50"/>
      <c r="C237" s="47" t="n">
        <v>4430</v>
      </c>
      <c r="D237" s="37" t="s">
        <v>89</v>
      </c>
      <c r="E237" s="38" t="n">
        <v>1447</v>
      </c>
      <c r="F237" s="38" t="n">
        <v>1447</v>
      </c>
      <c r="G237" s="38" t="n">
        <v>0</v>
      </c>
      <c r="H237" s="38" t="n">
        <v>1447</v>
      </c>
      <c r="I237" s="38" t="n">
        <v>0</v>
      </c>
      <c r="J237" s="38" t="n">
        <v>0</v>
      </c>
      <c r="K237" s="38"/>
      <c r="L237" s="38"/>
      <c r="M237" s="38" t="n">
        <v>0</v>
      </c>
      <c r="N237" s="38" t="n">
        <v>0</v>
      </c>
      <c r="O237" s="38" t="n">
        <v>0</v>
      </c>
      <c r="P237" s="38" t="n">
        <v>0</v>
      </c>
      <c r="Q237" s="38"/>
      <c r="R237" s="38"/>
    </row>
    <row r="238" s="36" customFormat="true" ht="12" hidden="false" customHeight="false" outlineLevel="0" collapsed="false">
      <c r="A238" s="32"/>
      <c r="B238" s="50"/>
      <c r="C238" s="47" t="s">
        <v>234</v>
      </c>
      <c r="D238" s="37" t="s">
        <v>89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/>
      <c r="L238" s="38"/>
      <c r="M238" s="38" t="n">
        <v>0</v>
      </c>
      <c r="N238" s="38" t="n">
        <v>0</v>
      </c>
      <c r="O238" s="38" t="n">
        <v>0</v>
      </c>
      <c r="P238" s="38" t="n">
        <v>0</v>
      </c>
      <c r="Q238" s="38"/>
      <c r="R238" s="38"/>
    </row>
    <row r="239" s="36" customFormat="true" ht="24" hidden="false" customHeight="false" outlineLevel="0" collapsed="false">
      <c r="A239" s="32"/>
      <c r="B239" s="50"/>
      <c r="C239" s="47" t="n">
        <v>4440</v>
      </c>
      <c r="D239" s="37" t="s">
        <v>163</v>
      </c>
      <c r="E239" s="38" t="n">
        <v>147106</v>
      </c>
      <c r="F239" s="38" t="n">
        <v>147106</v>
      </c>
      <c r="G239" s="38" t="n">
        <v>0</v>
      </c>
      <c r="H239" s="38" t="n">
        <v>147106</v>
      </c>
      <c r="I239" s="38" t="n">
        <v>0</v>
      </c>
      <c r="J239" s="38" t="n">
        <v>0</v>
      </c>
      <c r="K239" s="38"/>
      <c r="L239" s="38"/>
      <c r="M239" s="38" t="n">
        <v>0</v>
      </c>
      <c r="N239" s="38" t="n">
        <v>0</v>
      </c>
      <c r="O239" s="38" t="n">
        <v>0</v>
      </c>
      <c r="P239" s="38" t="n">
        <v>0</v>
      </c>
      <c r="Q239" s="38"/>
      <c r="R239" s="38"/>
    </row>
    <row r="240" customFormat="false" ht="35.25" hidden="false" customHeight="true" outlineLevel="0" collapsed="false">
      <c r="A240" s="32"/>
      <c r="B240" s="51"/>
      <c r="C240" s="47" t="n">
        <v>4740</v>
      </c>
      <c r="D240" s="37" t="s">
        <v>216</v>
      </c>
      <c r="E240" s="38" t="n">
        <v>2331</v>
      </c>
      <c r="F240" s="38" t="n">
        <v>2331</v>
      </c>
      <c r="G240" s="38" t="n">
        <v>0</v>
      </c>
      <c r="H240" s="38" t="n">
        <v>2331</v>
      </c>
      <c r="I240" s="38" t="n">
        <v>0</v>
      </c>
      <c r="J240" s="38" t="n">
        <v>0</v>
      </c>
      <c r="K240" s="38"/>
      <c r="L240" s="38"/>
      <c r="M240" s="38" t="n">
        <v>0</v>
      </c>
      <c r="N240" s="38" t="n">
        <v>0</v>
      </c>
      <c r="O240" s="38" t="n">
        <v>0</v>
      </c>
      <c r="P240" s="38" t="n">
        <v>0</v>
      </c>
      <c r="Q240" s="38"/>
      <c r="R240" s="38"/>
    </row>
    <row r="241" customFormat="false" ht="24" hidden="false" customHeight="false" outlineLevel="0" collapsed="false">
      <c r="A241" s="32"/>
      <c r="B241" s="51"/>
      <c r="C241" s="47" t="n">
        <v>4750</v>
      </c>
      <c r="D241" s="37" t="s">
        <v>217</v>
      </c>
      <c r="E241" s="38" t="n">
        <v>7733</v>
      </c>
      <c r="F241" s="38" t="n">
        <v>7733</v>
      </c>
      <c r="G241" s="38" t="n">
        <v>0</v>
      </c>
      <c r="H241" s="38" t="n">
        <v>7733</v>
      </c>
      <c r="I241" s="38" t="n">
        <v>0</v>
      </c>
      <c r="J241" s="38" t="n">
        <v>0</v>
      </c>
      <c r="K241" s="38"/>
      <c r="L241" s="38"/>
      <c r="M241" s="38" t="n">
        <v>0</v>
      </c>
      <c r="N241" s="38" t="n">
        <v>0</v>
      </c>
      <c r="O241" s="38" t="n">
        <v>0</v>
      </c>
      <c r="P241" s="38" t="n">
        <v>0</v>
      </c>
      <c r="Q241" s="38"/>
      <c r="R241" s="38"/>
    </row>
    <row r="242" customFormat="false" ht="24" hidden="false" customHeight="false" outlineLevel="0" collapsed="false">
      <c r="A242" s="32"/>
      <c r="B242" s="51"/>
      <c r="C242" s="47" t="s">
        <v>72</v>
      </c>
      <c r="D242" s="37" t="s">
        <v>218</v>
      </c>
      <c r="E242" s="38" t="n">
        <v>8000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/>
      <c r="L242" s="38"/>
      <c r="M242" s="38" t="n">
        <v>0</v>
      </c>
      <c r="N242" s="38" t="n">
        <v>80000</v>
      </c>
      <c r="O242" s="38" t="n">
        <v>80000</v>
      </c>
      <c r="P242" s="38" t="n">
        <v>0</v>
      </c>
      <c r="Q242" s="38"/>
      <c r="R242" s="38"/>
    </row>
    <row r="243" s="36" customFormat="true" ht="15" hidden="false" customHeight="true" outlineLevel="0" collapsed="false">
      <c r="A243" s="32"/>
      <c r="B243" s="33" t="s">
        <v>235</v>
      </c>
      <c r="C243" s="32"/>
      <c r="D243" s="48" t="s">
        <v>236</v>
      </c>
      <c r="E243" s="35" t="n">
        <f aca="false">SUM(E244:E254)</f>
        <v>652107</v>
      </c>
      <c r="F243" s="35" t="n">
        <f aca="false">SUM(F244:F254)</f>
        <v>652107</v>
      </c>
      <c r="G243" s="35" t="n">
        <f aca="false">SUM(G244:G254)</f>
        <v>181174</v>
      </c>
      <c r="H243" s="35" t="n">
        <f aca="false">SUM(H244:H254)</f>
        <v>470933</v>
      </c>
      <c r="I243" s="35" t="n">
        <f aca="false">SUM(I244:I254)</f>
        <v>0</v>
      </c>
      <c r="J243" s="35" t="n">
        <f aca="false">SUM(J244:J254)</f>
        <v>0</v>
      </c>
      <c r="K243" s="35" t="n">
        <f aca="false">SUM(K244:K254)</f>
        <v>0</v>
      </c>
      <c r="L243" s="35" t="n">
        <f aca="false">SUM(L244:L254)</f>
        <v>0</v>
      </c>
      <c r="M243" s="35" t="n">
        <f aca="false">SUM(M244:M254)</f>
        <v>0</v>
      </c>
      <c r="N243" s="35" t="n">
        <f aca="false">SUM(N244:N254)</f>
        <v>0</v>
      </c>
      <c r="O243" s="35" t="n">
        <f aca="false">SUM(O244:O254)</f>
        <v>0</v>
      </c>
      <c r="P243" s="35" t="n">
        <f aca="false">SUM(P244:P254)</f>
        <v>0</v>
      </c>
      <c r="Q243" s="35" t="n">
        <f aca="false">SUM(Q244:Q254)</f>
        <v>0</v>
      </c>
      <c r="R243" s="35" t="n">
        <f aca="false">SUM(R244:R254)</f>
        <v>0</v>
      </c>
    </row>
    <row r="244" s="36" customFormat="true" ht="25.5" hidden="false" customHeight="true" outlineLevel="0" collapsed="false">
      <c r="A244" s="32"/>
      <c r="B244" s="33"/>
      <c r="C244" s="32" t="s">
        <v>132</v>
      </c>
      <c r="D244" s="57" t="s">
        <v>133</v>
      </c>
      <c r="E244" s="38" t="n">
        <v>144072</v>
      </c>
      <c r="F244" s="38" t="n">
        <v>144072</v>
      </c>
      <c r="G244" s="38" t="n">
        <v>144072</v>
      </c>
      <c r="H244" s="38" t="n">
        <v>0</v>
      </c>
      <c r="I244" s="38" t="n">
        <v>0</v>
      </c>
      <c r="J244" s="38" t="n">
        <v>0</v>
      </c>
      <c r="K244" s="38"/>
      <c r="L244" s="38"/>
      <c r="M244" s="38" t="n">
        <v>0</v>
      </c>
      <c r="N244" s="38" t="n">
        <v>0</v>
      </c>
      <c r="O244" s="38" t="n">
        <v>0</v>
      </c>
      <c r="P244" s="38" t="n">
        <v>0</v>
      </c>
      <c r="Q244" s="38"/>
      <c r="R244" s="38"/>
    </row>
    <row r="245" s="36" customFormat="true" ht="12" hidden="false" customHeight="false" outlineLevel="0" collapsed="false">
      <c r="A245" s="32"/>
      <c r="B245" s="33"/>
      <c r="C245" s="32" t="s">
        <v>134</v>
      </c>
      <c r="D245" s="57" t="s">
        <v>151</v>
      </c>
      <c r="E245" s="38" t="n">
        <v>10085</v>
      </c>
      <c r="F245" s="38" t="n">
        <v>10085</v>
      </c>
      <c r="G245" s="38" t="n">
        <v>10085</v>
      </c>
      <c r="H245" s="38" t="n">
        <v>0</v>
      </c>
      <c r="I245" s="38" t="n">
        <v>0</v>
      </c>
      <c r="J245" s="38" t="n">
        <v>0</v>
      </c>
      <c r="K245" s="38"/>
      <c r="L245" s="38"/>
      <c r="M245" s="38" t="n">
        <v>0</v>
      </c>
      <c r="N245" s="38" t="n">
        <v>0</v>
      </c>
      <c r="O245" s="38" t="n">
        <v>0</v>
      </c>
      <c r="P245" s="38" t="n">
        <v>0</v>
      </c>
      <c r="Q245" s="38"/>
      <c r="R245" s="38"/>
    </row>
    <row r="246" s="36" customFormat="true" ht="12" hidden="false" customHeight="false" outlineLevel="0" collapsed="false">
      <c r="A246" s="32"/>
      <c r="B246" s="33"/>
      <c r="C246" s="32" t="s">
        <v>80</v>
      </c>
      <c r="D246" s="57" t="s">
        <v>81</v>
      </c>
      <c r="E246" s="38" t="n">
        <v>23265</v>
      </c>
      <c r="F246" s="38" t="n">
        <v>23265</v>
      </c>
      <c r="G246" s="38" t="n">
        <v>23265</v>
      </c>
      <c r="H246" s="38" t="n">
        <v>0</v>
      </c>
      <c r="I246" s="38" t="n">
        <v>0</v>
      </c>
      <c r="J246" s="38" t="n">
        <v>0</v>
      </c>
      <c r="K246" s="38"/>
      <c r="L246" s="38"/>
      <c r="M246" s="38" t="n">
        <v>0</v>
      </c>
      <c r="N246" s="38" t="n">
        <v>0</v>
      </c>
      <c r="O246" s="38" t="n">
        <v>0</v>
      </c>
      <c r="P246" s="38" t="n">
        <v>0</v>
      </c>
      <c r="Q246" s="38"/>
      <c r="R246" s="38"/>
    </row>
    <row r="247" s="36" customFormat="true" ht="12" hidden="false" customHeight="false" outlineLevel="0" collapsed="false">
      <c r="A247" s="32"/>
      <c r="B247" s="33"/>
      <c r="C247" s="32" t="s">
        <v>82</v>
      </c>
      <c r="D247" s="57" t="s">
        <v>83</v>
      </c>
      <c r="E247" s="38" t="n">
        <v>3752</v>
      </c>
      <c r="F247" s="38" t="n">
        <v>3752</v>
      </c>
      <c r="G247" s="38" t="n">
        <v>3752</v>
      </c>
      <c r="H247" s="38" t="n">
        <v>0</v>
      </c>
      <c r="I247" s="38" t="n">
        <v>0</v>
      </c>
      <c r="J247" s="38" t="n">
        <v>0</v>
      </c>
      <c r="K247" s="38"/>
      <c r="L247" s="38"/>
      <c r="M247" s="38" t="n">
        <v>0</v>
      </c>
      <c r="N247" s="38" t="n">
        <v>0</v>
      </c>
      <c r="O247" s="38" t="n">
        <v>0</v>
      </c>
      <c r="P247" s="38" t="n">
        <v>0</v>
      </c>
      <c r="Q247" s="38"/>
      <c r="R247" s="38"/>
    </row>
    <row r="248" s="36" customFormat="true" ht="12" hidden="false" customHeight="false" outlineLevel="0" collapsed="false">
      <c r="A248" s="32"/>
      <c r="B248" s="33"/>
      <c r="C248" s="32" t="s">
        <v>86</v>
      </c>
      <c r="D248" s="57" t="s">
        <v>118</v>
      </c>
      <c r="E248" s="38" t="n">
        <v>66161</v>
      </c>
      <c r="F248" s="38" t="n">
        <v>66161</v>
      </c>
      <c r="G248" s="38" t="n">
        <v>0</v>
      </c>
      <c r="H248" s="38" t="n">
        <v>66161</v>
      </c>
      <c r="I248" s="38" t="n">
        <v>0</v>
      </c>
      <c r="J248" s="38" t="n">
        <v>0</v>
      </c>
      <c r="K248" s="38"/>
      <c r="L248" s="38"/>
      <c r="M248" s="38" t="n">
        <v>0</v>
      </c>
      <c r="N248" s="38" t="n">
        <v>0</v>
      </c>
      <c r="O248" s="38" t="n">
        <v>0</v>
      </c>
      <c r="P248" s="38" t="n">
        <v>0</v>
      </c>
      <c r="Q248" s="38"/>
      <c r="R248" s="38"/>
    </row>
    <row r="249" s="36" customFormat="true" ht="12" hidden="false" customHeight="false" outlineLevel="0" collapsed="false">
      <c r="A249" s="32"/>
      <c r="B249" s="33"/>
      <c r="C249" s="32" t="s">
        <v>99</v>
      </c>
      <c r="D249" s="57" t="s">
        <v>100</v>
      </c>
      <c r="E249" s="38" t="n">
        <v>4128</v>
      </c>
      <c r="F249" s="38" t="n">
        <v>4128</v>
      </c>
      <c r="G249" s="38" t="n">
        <v>0</v>
      </c>
      <c r="H249" s="38" t="n">
        <v>4128</v>
      </c>
      <c r="I249" s="38" t="n">
        <v>0</v>
      </c>
      <c r="J249" s="38" t="n">
        <v>0</v>
      </c>
      <c r="K249" s="38"/>
      <c r="L249" s="38"/>
      <c r="M249" s="38" t="n">
        <v>0</v>
      </c>
      <c r="N249" s="38" t="n">
        <v>0</v>
      </c>
      <c r="O249" s="38" t="n">
        <v>0</v>
      </c>
      <c r="P249" s="38" t="n">
        <v>0</v>
      </c>
      <c r="Q249" s="38"/>
      <c r="R249" s="38"/>
    </row>
    <row r="250" s="36" customFormat="true" ht="12" hidden="false" customHeight="false" outlineLevel="0" collapsed="false">
      <c r="A250" s="32"/>
      <c r="B250" s="33"/>
      <c r="C250" s="32" t="s">
        <v>154</v>
      </c>
      <c r="D250" s="57" t="s">
        <v>155</v>
      </c>
      <c r="E250" s="38" t="n">
        <v>500</v>
      </c>
      <c r="F250" s="38" t="n">
        <v>500</v>
      </c>
      <c r="G250" s="38" t="n">
        <v>0</v>
      </c>
      <c r="H250" s="38" t="n">
        <v>500</v>
      </c>
      <c r="I250" s="38" t="n">
        <v>0</v>
      </c>
      <c r="J250" s="38" t="n">
        <v>0</v>
      </c>
      <c r="K250" s="38"/>
      <c r="L250" s="38"/>
      <c r="M250" s="38" t="n">
        <v>0</v>
      </c>
      <c r="N250" s="38" t="n">
        <v>0</v>
      </c>
      <c r="O250" s="38" t="n">
        <v>0</v>
      </c>
      <c r="P250" s="38" t="n">
        <v>0</v>
      </c>
      <c r="Q250" s="38"/>
      <c r="R250" s="38"/>
    </row>
    <row r="251" s="36" customFormat="true" ht="12" hidden="false" customHeight="false" outlineLevel="0" collapsed="false">
      <c r="A251" s="32"/>
      <c r="B251" s="33"/>
      <c r="C251" s="32" t="s">
        <v>113</v>
      </c>
      <c r="D251" s="57" t="s">
        <v>114</v>
      </c>
      <c r="E251" s="38" t="n">
        <v>388904</v>
      </c>
      <c r="F251" s="38" t="n">
        <v>388904</v>
      </c>
      <c r="G251" s="38" t="n">
        <v>0</v>
      </c>
      <c r="H251" s="38" t="n">
        <v>388904</v>
      </c>
      <c r="I251" s="38" t="n">
        <v>0</v>
      </c>
      <c r="J251" s="38" t="n">
        <v>0</v>
      </c>
      <c r="K251" s="38"/>
      <c r="L251" s="38"/>
      <c r="M251" s="38" t="n">
        <v>0</v>
      </c>
      <c r="N251" s="38" t="n">
        <v>0</v>
      </c>
      <c r="O251" s="38" t="n">
        <v>0</v>
      </c>
      <c r="P251" s="38" t="n">
        <v>0</v>
      </c>
      <c r="Q251" s="38"/>
      <c r="R251" s="38"/>
    </row>
    <row r="252" s="36" customFormat="true" ht="12" hidden="false" customHeight="false" outlineLevel="0" collapsed="false">
      <c r="A252" s="32"/>
      <c r="B252" s="33"/>
      <c r="C252" s="32" t="s">
        <v>88</v>
      </c>
      <c r="D252" s="57" t="s">
        <v>89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/>
      <c r="L252" s="38"/>
      <c r="M252" s="38" t="n">
        <v>0</v>
      </c>
      <c r="N252" s="38" t="n">
        <v>0</v>
      </c>
      <c r="O252" s="38" t="n">
        <v>0</v>
      </c>
      <c r="P252" s="38" t="n">
        <v>0</v>
      </c>
      <c r="Q252" s="38"/>
      <c r="R252" s="38"/>
    </row>
    <row r="253" s="36" customFormat="true" ht="24" hidden="false" customHeight="false" outlineLevel="0" collapsed="false">
      <c r="A253" s="32"/>
      <c r="B253" s="33"/>
      <c r="C253" s="32" t="s">
        <v>162</v>
      </c>
      <c r="D253" s="37" t="s">
        <v>163</v>
      </c>
      <c r="E253" s="38" t="n">
        <v>11240</v>
      </c>
      <c r="F253" s="38" t="n">
        <v>11240</v>
      </c>
      <c r="G253" s="38" t="n">
        <v>0</v>
      </c>
      <c r="H253" s="38" t="n">
        <v>11240</v>
      </c>
      <c r="I253" s="38" t="n">
        <v>0</v>
      </c>
      <c r="J253" s="38" t="n">
        <v>0</v>
      </c>
      <c r="K253" s="38"/>
      <c r="L253" s="38"/>
      <c r="M253" s="38" t="n">
        <v>0</v>
      </c>
      <c r="N253" s="38" t="n">
        <v>0</v>
      </c>
      <c r="O253" s="38" t="n">
        <v>0</v>
      </c>
      <c r="P253" s="38" t="n">
        <v>0</v>
      </c>
      <c r="Q253" s="38"/>
      <c r="R253" s="38"/>
    </row>
    <row r="254" s="36" customFormat="true" ht="24" hidden="false" customHeight="false" outlineLevel="0" collapsed="false">
      <c r="A254" s="32"/>
      <c r="B254" s="33"/>
      <c r="C254" s="32" t="s">
        <v>170</v>
      </c>
      <c r="D254" s="37" t="s">
        <v>171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/>
      <c r="L254" s="38"/>
      <c r="M254" s="38" t="n">
        <v>0</v>
      </c>
      <c r="N254" s="38" t="n">
        <v>0</v>
      </c>
      <c r="O254" s="38" t="n">
        <v>0</v>
      </c>
      <c r="P254" s="38" t="n">
        <v>0</v>
      </c>
      <c r="Q254" s="38"/>
      <c r="R254" s="38"/>
    </row>
    <row r="255" s="36" customFormat="true" ht="28.5" hidden="false" customHeight="true" outlineLevel="0" collapsed="false">
      <c r="A255" s="32"/>
      <c r="B255" s="33" t="s">
        <v>237</v>
      </c>
      <c r="C255" s="32"/>
      <c r="D255" s="48" t="s">
        <v>238</v>
      </c>
      <c r="E255" s="35" t="n">
        <f aca="false">SUM(E256:E274)</f>
        <v>369845</v>
      </c>
      <c r="F255" s="35" t="n">
        <f aca="false">SUM(F256:F274)</f>
        <v>369845</v>
      </c>
      <c r="G255" s="35" t="n">
        <f aca="false">SUM(G256:G274)</f>
        <v>306438</v>
      </c>
      <c r="H255" s="35" t="n">
        <f aca="false">SUM(H256:H274)</f>
        <v>63407</v>
      </c>
      <c r="I255" s="35" t="n">
        <f aca="false">SUM(I256:I274)</f>
        <v>0</v>
      </c>
      <c r="J255" s="35" t="n">
        <f aca="false">SUM(J256:J274)</f>
        <v>0</v>
      </c>
      <c r="K255" s="35" t="n">
        <f aca="false">SUM(K256:K274)</f>
        <v>0</v>
      </c>
      <c r="L255" s="35" t="n">
        <f aca="false">SUM(L256:L274)</f>
        <v>0</v>
      </c>
      <c r="M255" s="35" t="n">
        <f aca="false">SUM(M256:M274)</f>
        <v>0</v>
      </c>
      <c r="N255" s="35" t="n">
        <f aca="false">SUM(N256:N274)</f>
        <v>0</v>
      </c>
      <c r="O255" s="35" t="n">
        <f aca="false">SUM(O256:O274)</f>
        <v>0</v>
      </c>
      <c r="P255" s="35" t="n">
        <f aca="false">SUM(P256:P274)</f>
        <v>0</v>
      </c>
      <c r="Q255" s="35" t="n">
        <f aca="false">SUM(Q256:Q274)</f>
        <v>0</v>
      </c>
      <c r="R255" s="35" t="n">
        <f aca="false">SUM(R256:R274)</f>
        <v>0</v>
      </c>
    </row>
    <row r="256" s="36" customFormat="true" ht="24.75" hidden="false" customHeight="true" outlineLevel="0" collapsed="false">
      <c r="A256" s="32"/>
      <c r="B256" s="33"/>
      <c r="C256" s="32" t="s">
        <v>132</v>
      </c>
      <c r="D256" s="57" t="s">
        <v>133</v>
      </c>
      <c r="E256" s="38" t="n">
        <v>235143</v>
      </c>
      <c r="F256" s="38" t="n">
        <v>235143</v>
      </c>
      <c r="G256" s="38" t="n">
        <v>235143</v>
      </c>
      <c r="H256" s="38" t="n">
        <v>0</v>
      </c>
      <c r="I256" s="38" t="n">
        <v>0</v>
      </c>
      <c r="J256" s="38" t="n">
        <v>0</v>
      </c>
      <c r="K256" s="38"/>
      <c r="L256" s="38"/>
      <c r="M256" s="38" t="n">
        <v>0</v>
      </c>
      <c r="N256" s="38" t="n">
        <v>0</v>
      </c>
      <c r="O256" s="38" t="n">
        <v>0</v>
      </c>
      <c r="P256" s="38" t="n">
        <v>0</v>
      </c>
      <c r="Q256" s="38"/>
      <c r="R256" s="38"/>
    </row>
    <row r="257" s="36" customFormat="true" ht="12" hidden="false" customHeight="false" outlineLevel="0" collapsed="false">
      <c r="A257" s="32"/>
      <c r="B257" s="33"/>
      <c r="C257" s="32" t="s">
        <v>134</v>
      </c>
      <c r="D257" s="57" t="s">
        <v>151</v>
      </c>
      <c r="E257" s="38" t="n">
        <v>17345</v>
      </c>
      <c r="F257" s="38" t="n">
        <v>17345</v>
      </c>
      <c r="G257" s="38" t="n">
        <v>17345</v>
      </c>
      <c r="H257" s="38" t="n">
        <v>0</v>
      </c>
      <c r="I257" s="38" t="n">
        <v>0</v>
      </c>
      <c r="J257" s="38" t="n">
        <v>0</v>
      </c>
      <c r="K257" s="38"/>
      <c r="L257" s="38"/>
      <c r="M257" s="38" t="n">
        <v>0</v>
      </c>
      <c r="N257" s="38" t="n">
        <v>0</v>
      </c>
      <c r="O257" s="38" t="n">
        <v>0</v>
      </c>
      <c r="P257" s="38" t="n">
        <v>0</v>
      </c>
      <c r="Q257" s="38"/>
      <c r="R257" s="38"/>
    </row>
    <row r="258" s="36" customFormat="true" ht="12" hidden="false" customHeight="false" outlineLevel="0" collapsed="false">
      <c r="A258" s="32"/>
      <c r="B258" s="33"/>
      <c r="C258" s="32" t="s">
        <v>80</v>
      </c>
      <c r="D258" s="57" t="s">
        <v>81</v>
      </c>
      <c r="E258" s="38" t="n">
        <v>39568</v>
      </c>
      <c r="F258" s="38" t="n">
        <v>39568</v>
      </c>
      <c r="G258" s="38" t="n">
        <v>39568</v>
      </c>
      <c r="H258" s="38" t="n">
        <v>0</v>
      </c>
      <c r="I258" s="38" t="n">
        <v>0</v>
      </c>
      <c r="J258" s="38" t="n">
        <v>0</v>
      </c>
      <c r="K258" s="38"/>
      <c r="L258" s="38"/>
      <c r="M258" s="38" t="n">
        <v>0</v>
      </c>
      <c r="N258" s="38" t="n">
        <v>0</v>
      </c>
      <c r="O258" s="38" t="n">
        <v>0</v>
      </c>
      <c r="P258" s="38" t="n">
        <v>0</v>
      </c>
      <c r="Q258" s="38"/>
      <c r="R258" s="38"/>
    </row>
    <row r="259" s="36" customFormat="true" ht="12" hidden="false" customHeight="false" outlineLevel="0" collapsed="false">
      <c r="A259" s="32"/>
      <c r="B259" s="33"/>
      <c r="C259" s="32" t="s">
        <v>82</v>
      </c>
      <c r="D259" s="57" t="s">
        <v>83</v>
      </c>
      <c r="E259" s="38" t="n">
        <v>6382</v>
      </c>
      <c r="F259" s="38" t="n">
        <v>6382</v>
      </c>
      <c r="G259" s="38" t="n">
        <v>6382</v>
      </c>
      <c r="H259" s="38" t="n">
        <v>0</v>
      </c>
      <c r="I259" s="38" t="n">
        <v>0</v>
      </c>
      <c r="J259" s="38" t="n">
        <v>0</v>
      </c>
      <c r="K259" s="38"/>
      <c r="L259" s="38"/>
      <c r="M259" s="38" t="n">
        <v>0</v>
      </c>
      <c r="N259" s="38" t="n">
        <v>0</v>
      </c>
      <c r="O259" s="38" t="n">
        <v>0</v>
      </c>
      <c r="P259" s="38" t="n">
        <v>0</v>
      </c>
      <c r="Q259" s="38"/>
      <c r="R259" s="38"/>
    </row>
    <row r="260" s="36" customFormat="true" ht="12" hidden="false" customHeight="false" outlineLevel="0" collapsed="false">
      <c r="A260" s="32"/>
      <c r="B260" s="33"/>
      <c r="C260" s="32" t="s">
        <v>84</v>
      </c>
      <c r="D260" s="57" t="s">
        <v>85</v>
      </c>
      <c r="E260" s="38" t="n">
        <v>8000</v>
      </c>
      <c r="F260" s="38" t="n">
        <v>8000</v>
      </c>
      <c r="G260" s="38" t="n">
        <v>8000</v>
      </c>
      <c r="H260" s="38" t="n">
        <v>0</v>
      </c>
      <c r="I260" s="38" t="n">
        <v>0</v>
      </c>
      <c r="J260" s="38" t="n">
        <v>0</v>
      </c>
      <c r="K260" s="38"/>
      <c r="L260" s="38"/>
      <c r="M260" s="38" t="n">
        <v>0</v>
      </c>
      <c r="N260" s="38" t="n">
        <v>0</v>
      </c>
      <c r="O260" s="38" t="n">
        <v>0</v>
      </c>
      <c r="P260" s="38" t="n">
        <v>0</v>
      </c>
      <c r="Q260" s="38"/>
      <c r="R260" s="38"/>
    </row>
    <row r="261" s="36" customFormat="true" ht="12" hidden="false" customHeight="false" outlineLevel="0" collapsed="false">
      <c r="A261" s="32"/>
      <c r="B261" s="33"/>
      <c r="C261" s="32" t="s">
        <v>86</v>
      </c>
      <c r="D261" s="57" t="s">
        <v>118</v>
      </c>
      <c r="E261" s="38" t="n">
        <v>11232</v>
      </c>
      <c r="F261" s="38" t="n">
        <v>11232</v>
      </c>
      <c r="G261" s="38" t="n">
        <v>0</v>
      </c>
      <c r="H261" s="38" t="n">
        <v>11232</v>
      </c>
      <c r="I261" s="38" t="n">
        <v>0</v>
      </c>
      <c r="J261" s="38" t="n">
        <v>0</v>
      </c>
      <c r="K261" s="38"/>
      <c r="L261" s="38"/>
      <c r="M261" s="38" t="n">
        <v>0</v>
      </c>
      <c r="N261" s="38" t="n">
        <v>0</v>
      </c>
      <c r="O261" s="38" t="n">
        <v>0</v>
      </c>
      <c r="P261" s="38" t="n">
        <v>0</v>
      </c>
      <c r="Q261" s="38"/>
      <c r="R261" s="38"/>
    </row>
    <row r="262" s="36" customFormat="true" ht="12" hidden="false" customHeight="false" outlineLevel="0" collapsed="false">
      <c r="A262" s="32"/>
      <c r="B262" s="33"/>
      <c r="C262" s="32" t="s">
        <v>119</v>
      </c>
      <c r="D262" s="57" t="s">
        <v>120</v>
      </c>
      <c r="E262" s="38" t="n">
        <v>6230</v>
      </c>
      <c r="F262" s="38" t="n">
        <v>6230</v>
      </c>
      <c r="G262" s="38" t="n">
        <v>0</v>
      </c>
      <c r="H262" s="38" t="n">
        <v>6230</v>
      </c>
      <c r="I262" s="38" t="n">
        <v>0</v>
      </c>
      <c r="J262" s="38" t="n">
        <v>0</v>
      </c>
      <c r="K262" s="38"/>
      <c r="L262" s="38"/>
      <c r="M262" s="38" t="n">
        <v>0</v>
      </c>
      <c r="N262" s="38" t="n">
        <v>0</v>
      </c>
      <c r="O262" s="38" t="n">
        <v>0</v>
      </c>
      <c r="P262" s="38" t="n">
        <v>0</v>
      </c>
      <c r="Q262" s="38"/>
      <c r="R262" s="38"/>
    </row>
    <row r="263" s="36" customFormat="true" ht="12" hidden="false" customHeight="false" outlineLevel="0" collapsed="false">
      <c r="A263" s="32"/>
      <c r="B263" s="33"/>
      <c r="C263" s="32" t="s">
        <v>154</v>
      </c>
      <c r="D263" s="37" t="s">
        <v>155</v>
      </c>
      <c r="E263" s="38" t="n">
        <v>300</v>
      </c>
      <c r="F263" s="38" t="n">
        <v>300</v>
      </c>
      <c r="G263" s="38" t="n">
        <v>0</v>
      </c>
      <c r="H263" s="38" t="n">
        <v>300</v>
      </c>
      <c r="I263" s="38" t="n">
        <v>0</v>
      </c>
      <c r="J263" s="38" t="n">
        <v>0</v>
      </c>
      <c r="K263" s="38"/>
      <c r="L263" s="38"/>
      <c r="M263" s="38" t="n">
        <v>0</v>
      </c>
      <c r="N263" s="38" t="n">
        <v>0</v>
      </c>
      <c r="O263" s="38" t="n">
        <v>0</v>
      </c>
      <c r="P263" s="38" t="n">
        <v>0</v>
      </c>
      <c r="Q263" s="38"/>
      <c r="R263" s="38"/>
    </row>
    <row r="264" s="36" customFormat="true" ht="12" hidden="false" customHeight="false" outlineLevel="0" collapsed="false">
      <c r="A264" s="32"/>
      <c r="B264" s="33"/>
      <c r="C264" s="32" t="s">
        <v>113</v>
      </c>
      <c r="D264" s="57" t="s">
        <v>114</v>
      </c>
      <c r="E264" s="38" t="n">
        <v>12213</v>
      </c>
      <c r="F264" s="38" t="n">
        <v>12213</v>
      </c>
      <c r="G264" s="38" t="n">
        <v>0</v>
      </c>
      <c r="H264" s="38" t="n">
        <v>12213</v>
      </c>
      <c r="I264" s="38" t="n">
        <v>0</v>
      </c>
      <c r="J264" s="38" t="n">
        <v>0</v>
      </c>
      <c r="K264" s="38"/>
      <c r="L264" s="38"/>
      <c r="M264" s="38" t="n">
        <v>0</v>
      </c>
      <c r="N264" s="38" t="n">
        <v>0</v>
      </c>
      <c r="O264" s="38" t="n">
        <v>0</v>
      </c>
      <c r="P264" s="38" t="n">
        <v>0</v>
      </c>
      <c r="Q264" s="38"/>
      <c r="R264" s="38"/>
    </row>
    <row r="265" customFormat="false" ht="12" hidden="false" customHeight="false" outlineLevel="0" collapsed="false">
      <c r="A265" s="32"/>
      <c r="B265" s="32"/>
      <c r="C265" s="32" t="s">
        <v>156</v>
      </c>
      <c r="D265" s="57" t="s">
        <v>157</v>
      </c>
      <c r="E265" s="38" t="n">
        <v>2220</v>
      </c>
      <c r="F265" s="38" t="n">
        <v>2220</v>
      </c>
      <c r="G265" s="38" t="n">
        <v>0</v>
      </c>
      <c r="H265" s="38" t="n">
        <v>2220</v>
      </c>
      <c r="I265" s="38" t="n">
        <v>0</v>
      </c>
      <c r="J265" s="38" t="n">
        <v>0</v>
      </c>
      <c r="K265" s="38"/>
      <c r="L265" s="38"/>
      <c r="M265" s="38" t="n">
        <v>0</v>
      </c>
      <c r="N265" s="38" t="n">
        <v>0</v>
      </c>
      <c r="O265" s="38" t="n">
        <v>0</v>
      </c>
      <c r="P265" s="38" t="n">
        <v>0</v>
      </c>
      <c r="Q265" s="38"/>
      <c r="R265" s="38"/>
    </row>
    <row r="266" customFormat="false" ht="36" hidden="false" customHeight="false" outlineLevel="0" collapsed="false">
      <c r="A266" s="32"/>
      <c r="B266" s="32"/>
      <c r="C266" s="32" t="s">
        <v>158</v>
      </c>
      <c r="D266" s="57" t="s">
        <v>159</v>
      </c>
      <c r="E266" s="38" t="n">
        <v>1580</v>
      </c>
      <c r="F266" s="38" t="n">
        <v>1580</v>
      </c>
      <c r="G266" s="38" t="n">
        <v>0</v>
      </c>
      <c r="H266" s="38" t="n">
        <v>1580</v>
      </c>
      <c r="I266" s="38" t="n">
        <v>0</v>
      </c>
      <c r="J266" s="38" t="n">
        <v>0</v>
      </c>
      <c r="K266" s="38"/>
      <c r="L266" s="38"/>
      <c r="M266" s="38" t="n">
        <v>0</v>
      </c>
      <c r="N266" s="38" t="n">
        <v>0</v>
      </c>
      <c r="O266" s="38" t="n">
        <v>0</v>
      </c>
      <c r="P266" s="38" t="n">
        <v>0</v>
      </c>
      <c r="Q266" s="38"/>
      <c r="R266" s="38"/>
    </row>
    <row r="267" customFormat="false" ht="36" hidden="false" customHeight="false" outlineLevel="0" collapsed="false">
      <c r="A267" s="32"/>
      <c r="B267" s="32"/>
      <c r="C267" s="32" t="s">
        <v>160</v>
      </c>
      <c r="D267" s="37" t="s">
        <v>161</v>
      </c>
      <c r="E267" s="38" t="n">
        <v>6520</v>
      </c>
      <c r="F267" s="38" t="n">
        <v>6520</v>
      </c>
      <c r="G267" s="38" t="n">
        <v>0</v>
      </c>
      <c r="H267" s="38" t="n">
        <v>6520</v>
      </c>
      <c r="I267" s="38" t="n">
        <v>0</v>
      </c>
      <c r="J267" s="38" t="n">
        <v>0</v>
      </c>
      <c r="K267" s="38"/>
      <c r="L267" s="38"/>
      <c r="M267" s="38" t="n">
        <v>0</v>
      </c>
      <c r="N267" s="38" t="n">
        <v>0</v>
      </c>
      <c r="O267" s="38" t="n">
        <v>0</v>
      </c>
      <c r="P267" s="38" t="n">
        <v>0</v>
      </c>
      <c r="Q267" s="38"/>
      <c r="R267" s="38"/>
    </row>
    <row r="268" s="36" customFormat="true" ht="12" hidden="false" customHeight="false" outlineLevel="0" collapsed="false">
      <c r="A268" s="32"/>
      <c r="B268" s="33"/>
      <c r="C268" s="32" t="s">
        <v>141</v>
      </c>
      <c r="D268" s="57" t="s">
        <v>142</v>
      </c>
      <c r="E268" s="38" t="n">
        <v>5738</v>
      </c>
      <c r="F268" s="38" t="n">
        <v>5738</v>
      </c>
      <c r="G268" s="38" t="n">
        <v>0</v>
      </c>
      <c r="H268" s="38" t="n">
        <v>5738</v>
      </c>
      <c r="I268" s="38" t="n">
        <v>0</v>
      </c>
      <c r="J268" s="38" t="n">
        <v>0</v>
      </c>
      <c r="K268" s="38"/>
      <c r="L268" s="38"/>
      <c r="M268" s="38" t="n">
        <v>0</v>
      </c>
      <c r="N268" s="38" t="n">
        <v>0</v>
      </c>
      <c r="O268" s="38" t="n">
        <v>0</v>
      </c>
      <c r="P268" s="38" t="n">
        <v>0</v>
      </c>
      <c r="Q268" s="38"/>
      <c r="R268" s="38"/>
    </row>
    <row r="269" s="36" customFormat="true" ht="12" hidden="false" customHeight="false" outlineLevel="0" collapsed="false">
      <c r="A269" s="32"/>
      <c r="B269" s="33"/>
      <c r="C269" s="32" t="s">
        <v>88</v>
      </c>
      <c r="D269" s="37" t="s">
        <v>89</v>
      </c>
      <c r="E269" s="38" t="n">
        <v>4581</v>
      </c>
      <c r="F269" s="38" t="n">
        <v>4581</v>
      </c>
      <c r="G269" s="38" t="n">
        <v>0</v>
      </c>
      <c r="H269" s="38" t="n">
        <v>4581</v>
      </c>
      <c r="I269" s="38" t="n">
        <v>0</v>
      </c>
      <c r="J269" s="38" t="n">
        <v>0</v>
      </c>
      <c r="K269" s="38"/>
      <c r="L269" s="38"/>
      <c r="M269" s="38" t="n">
        <v>0</v>
      </c>
      <c r="N269" s="38" t="n">
        <v>0</v>
      </c>
      <c r="O269" s="38" t="n">
        <v>0</v>
      </c>
      <c r="P269" s="38" t="n">
        <v>0</v>
      </c>
      <c r="Q269" s="38"/>
      <c r="R269" s="38"/>
    </row>
    <row r="270" s="36" customFormat="true" ht="24" hidden="false" customHeight="false" outlineLevel="0" collapsed="false">
      <c r="A270" s="32"/>
      <c r="B270" s="33"/>
      <c r="C270" s="32" t="s">
        <v>162</v>
      </c>
      <c r="D270" s="37" t="s">
        <v>163</v>
      </c>
      <c r="E270" s="38" t="n">
        <v>8053</v>
      </c>
      <c r="F270" s="38" t="n">
        <v>8053</v>
      </c>
      <c r="G270" s="38" t="n">
        <v>0</v>
      </c>
      <c r="H270" s="38" t="n">
        <v>8053</v>
      </c>
      <c r="I270" s="38" t="n">
        <v>0</v>
      </c>
      <c r="J270" s="38" t="n">
        <v>0</v>
      </c>
      <c r="K270" s="38"/>
      <c r="L270" s="38"/>
      <c r="M270" s="38" t="n">
        <v>0</v>
      </c>
      <c r="N270" s="38" t="n">
        <v>0</v>
      </c>
      <c r="O270" s="38" t="n">
        <v>0</v>
      </c>
      <c r="P270" s="38" t="n">
        <v>0</v>
      </c>
      <c r="Q270" s="38"/>
      <c r="R270" s="38"/>
    </row>
    <row r="271" customFormat="false" ht="24" hidden="false" customHeight="false" outlineLevel="0" collapsed="false">
      <c r="A271" s="32"/>
      <c r="B271" s="32"/>
      <c r="C271" s="32" t="s">
        <v>164</v>
      </c>
      <c r="D271" s="37" t="s">
        <v>165</v>
      </c>
      <c r="E271" s="38" t="n">
        <v>2500</v>
      </c>
      <c r="F271" s="38" t="n">
        <v>2500</v>
      </c>
      <c r="G271" s="38" t="n">
        <v>0</v>
      </c>
      <c r="H271" s="38" t="n">
        <v>2500</v>
      </c>
      <c r="I271" s="38" t="n">
        <v>0</v>
      </c>
      <c r="J271" s="38" t="n">
        <v>0</v>
      </c>
      <c r="K271" s="38"/>
      <c r="L271" s="38"/>
      <c r="M271" s="38" t="n">
        <v>0</v>
      </c>
      <c r="N271" s="38" t="n">
        <v>0</v>
      </c>
      <c r="O271" s="38" t="n">
        <v>0</v>
      </c>
      <c r="P271" s="38" t="n">
        <v>0</v>
      </c>
      <c r="Q271" s="38"/>
      <c r="R271" s="38"/>
    </row>
    <row r="272" customFormat="false" ht="36" hidden="false" customHeight="false" outlineLevel="0" collapsed="false">
      <c r="A272" s="32"/>
      <c r="B272" s="32"/>
      <c r="C272" s="32" t="s">
        <v>166</v>
      </c>
      <c r="D272" s="57" t="s">
        <v>167</v>
      </c>
      <c r="E272" s="38" t="n">
        <v>1240</v>
      </c>
      <c r="F272" s="38" t="n">
        <v>1240</v>
      </c>
      <c r="G272" s="38" t="n">
        <v>0</v>
      </c>
      <c r="H272" s="38" t="n">
        <v>1240</v>
      </c>
      <c r="I272" s="38" t="n">
        <v>0</v>
      </c>
      <c r="J272" s="38" t="n">
        <v>0</v>
      </c>
      <c r="K272" s="38"/>
      <c r="L272" s="38"/>
      <c r="M272" s="38" t="n">
        <v>0</v>
      </c>
      <c r="N272" s="38" t="n">
        <v>0</v>
      </c>
      <c r="O272" s="38" t="n">
        <v>0</v>
      </c>
      <c r="P272" s="38" t="n">
        <v>0</v>
      </c>
      <c r="Q272" s="38"/>
      <c r="R272" s="38"/>
    </row>
    <row r="273" customFormat="false" ht="24" hidden="false" customHeight="false" outlineLevel="0" collapsed="false">
      <c r="A273" s="32"/>
      <c r="B273" s="32"/>
      <c r="C273" s="32" t="s">
        <v>168</v>
      </c>
      <c r="D273" s="37" t="s">
        <v>217</v>
      </c>
      <c r="E273" s="38" t="n">
        <v>1000</v>
      </c>
      <c r="F273" s="38" t="n">
        <v>1000</v>
      </c>
      <c r="G273" s="38" t="n">
        <v>0</v>
      </c>
      <c r="H273" s="38" t="n">
        <v>1000</v>
      </c>
      <c r="I273" s="38" t="n">
        <v>0</v>
      </c>
      <c r="J273" s="38" t="n">
        <v>0</v>
      </c>
      <c r="K273" s="38"/>
      <c r="L273" s="38"/>
      <c r="M273" s="38" t="n">
        <v>0</v>
      </c>
      <c r="N273" s="38" t="n">
        <v>0</v>
      </c>
      <c r="O273" s="38" t="n">
        <v>0</v>
      </c>
      <c r="P273" s="38" t="n">
        <v>0</v>
      </c>
      <c r="Q273" s="38"/>
      <c r="R273" s="38"/>
    </row>
    <row r="274" customFormat="false" ht="24" hidden="false" customHeight="false" outlineLevel="0" collapsed="false">
      <c r="A274" s="32"/>
      <c r="B274" s="32"/>
      <c r="C274" s="32" t="s">
        <v>170</v>
      </c>
      <c r="D274" s="37" t="s">
        <v>171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/>
      <c r="L274" s="38"/>
      <c r="M274" s="38" t="n">
        <v>0</v>
      </c>
      <c r="N274" s="38" t="n">
        <v>0</v>
      </c>
      <c r="O274" s="38" t="n">
        <v>0</v>
      </c>
      <c r="P274" s="38" t="n">
        <v>0</v>
      </c>
      <c r="Q274" s="38"/>
      <c r="R274" s="38"/>
    </row>
    <row r="275" s="36" customFormat="true" ht="24" hidden="false" customHeight="false" outlineLevel="0" collapsed="false">
      <c r="A275" s="32"/>
      <c r="B275" s="33" t="s">
        <v>239</v>
      </c>
      <c r="C275" s="32"/>
      <c r="D275" s="48" t="s">
        <v>240</v>
      </c>
      <c r="E275" s="35" t="n">
        <f aca="false">E276</f>
        <v>62790</v>
      </c>
      <c r="F275" s="35" t="n">
        <f aca="false">F276</f>
        <v>62790</v>
      </c>
      <c r="G275" s="35" t="n">
        <f aca="false">G276</f>
        <v>0</v>
      </c>
      <c r="H275" s="35" t="n">
        <f aca="false">H276</f>
        <v>0</v>
      </c>
      <c r="I275" s="35" t="n">
        <f aca="false">I276</f>
        <v>0</v>
      </c>
      <c r="J275" s="35" t="n">
        <f aca="false">J276</f>
        <v>62790</v>
      </c>
      <c r="K275" s="35" t="n">
        <f aca="false">K276</f>
        <v>0</v>
      </c>
      <c r="L275" s="35" t="n">
        <f aca="false">L276</f>
        <v>0</v>
      </c>
      <c r="M275" s="35" t="n">
        <f aca="false">M276</f>
        <v>0</v>
      </c>
      <c r="N275" s="35" t="n">
        <f aca="false">N276</f>
        <v>0</v>
      </c>
      <c r="O275" s="35" t="n">
        <f aca="false">O276</f>
        <v>0</v>
      </c>
      <c r="P275" s="35" t="n">
        <f aca="false">P276</f>
        <v>0</v>
      </c>
      <c r="Q275" s="35" t="n">
        <f aca="false">Q276</f>
        <v>0</v>
      </c>
      <c r="R275" s="35" t="n">
        <f aca="false">R276</f>
        <v>0</v>
      </c>
    </row>
    <row r="276" s="36" customFormat="true" ht="28.5" hidden="false" customHeight="true" outlineLevel="0" collapsed="false">
      <c r="A276" s="32"/>
      <c r="B276" s="33"/>
      <c r="C276" s="32" t="s">
        <v>139</v>
      </c>
      <c r="D276" s="57" t="s">
        <v>140</v>
      </c>
      <c r="E276" s="38" t="n">
        <v>62790</v>
      </c>
      <c r="F276" s="38" t="n">
        <v>62790</v>
      </c>
      <c r="G276" s="38" t="n">
        <v>0</v>
      </c>
      <c r="H276" s="38"/>
      <c r="I276" s="38" t="n">
        <v>0</v>
      </c>
      <c r="J276" s="38" t="n">
        <v>62790</v>
      </c>
      <c r="K276" s="38"/>
      <c r="L276" s="38"/>
      <c r="M276" s="38" t="n">
        <v>0</v>
      </c>
      <c r="N276" s="38" t="n">
        <v>0</v>
      </c>
      <c r="O276" s="38" t="n">
        <v>0</v>
      </c>
      <c r="P276" s="38" t="n">
        <v>0</v>
      </c>
      <c r="Q276" s="38"/>
      <c r="R276" s="38"/>
    </row>
    <row r="277" s="36" customFormat="true" ht="14.25" hidden="false" customHeight="true" outlineLevel="0" collapsed="false">
      <c r="A277" s="32"/>
      <c r="B277" s="33" t="s">
        <v>241</v>
      </c>
      <c r="C277" s="32"/>
      <c r="D277" s="48" t="s">
        <v>105</v>
      </c>
      <c r="E277" s="35" t="n">
        <f aca="false">SUM(E278:E286)</f>
        <v>162158</v>
      </c>
      <c r="F277" s="35" t="n">
        <f aca="false">SUM(F278:F286)</f>
        <v>162158</v>
      </c>
      <c r="G277" s="35" t="n">
        <f aca="false">SUM(G278:G286)</f>
        <v>17456</v>
      </c>
      <c r="H277" s="35" t="n">
        <f aca="false">SUM(H278:H286)</f>
        <v>106388</v>
      </c>
      <c r="I277" s="35" t="n">
        <f aca="false">SUM(I278:I286)</f>
        <v>18000</v>
      </c>
      <c r="J277" s="35" t="n">
        <f aca="false">SUM(J278:J286)</f>
        <v>20314</v>
      </c>
      <c r="K277" s="35" t="n">
        <f aca="false">SUM(K278:K286)</f>
        <v>0</v>
      </c>
      <c r="L277" s="35" t="n">
        <f aca="false">SUM(L278:L286)</f>
        <v>0</v>
      </c>
      <c r="M277" s="35" t="n">
        <f aca="false">SUM(M278:M286)</f>
        <v>0</v>
      </c>
      <c r="N277" s="35" t="n">
        <f aca="false">SUM(N278:N286)</f>
        <v>0</v>
      </c>
      <c r="O277" s="35" t="n">
        <f aca="false">SUM(O278:O286)</f>
        <v>0</v>
      </c>
      <c r="P277" s="35" t="n">
        <f aca="false">SUM(P278:P286)</f>
        <v>0</v>
      </c>
      <c r="Q277" s="35" t="n">
        <f aca="false">SUM(Q278:Q286)</f>
        <v>0</v>
      </c>
      <c r="R277" s="35" t="n">
        <f aca="false">SUM(R278:R286)</f>
        <v>0</v>
      </c>
    </row>
    <row r="278" s="36" customFormat="true" ht="48" hidden="false" customHeight="false" outlineLevel="0" collapsed="false">
      <c r="A278" s="32"/>
      <c r="B278" s="33"/>
      <c r="C278" s="32" t="s">
        <v>106</v>
      </c>
      <c r="D278" s="57" t="s">
        <v>107</v>
      </c>
      <c r="E278" s="38" t="n">
        <v>18000</v>
      </c>
      <c r="F278" s="38" t="n">
        <v>18000</v>
      </c>
      <c r="G278" s="38" t="n">
        <v>0</v>
      </c>
      <c r="H278" s="38" t="n">
        <v>0</v>
      </c>
      <c r="I278" s="38" t="n">
        <v>18000</v>
      </c>
      <c r="J278" s="38" t="n">
        <v>0</v>
      </c>
      <c r="K278" s="38"/>
      <c r="L278" s="38"/>
      <c r="M278" s="38" t="n">
        <v>0</v>
      </c>
      <c r="N278" s="38" t="n">
        <v>0</v>
      </c>
      <c r="O278" s="38" t="n">
        <v>0</v>
      </c>
      <c r="P278" s="38" t="n">
        <v>0</v>
      </c>
      <c r="Q278" s="38"/>
      <c r="R278" s="38"/>
    </row>
    <row r="279" s="36" customFormat="true" ht="36" hidden="false" customHeight="false" outlineLevel="0" collapsed="false">
      <c r="A279" s="32"/>
      <c r="B279" s="33"/>
      <c r="C279" s="32" t="s">
        <v>149</v>
      </c>
      <c r="D279" s="57" t="s">
        <v>242</v>
      </c>
      <c r="E279" s="38" t="n">
        <v>20314</v>
      </c>
      <c r="F279" s="38" t="n">
        <v>20314</v>
      </c>
      <c r="G279" s="38" t="n">
        <v>0</v>
      </c>
      <c r="H279" s="38" t="n">
        <v>0</v>
      </c>
      <c r="I279" s="38" t="n">
        <v>0</v>
      </c>
      <c r="J279" s="38" t="n">
        <v>20314</v>
      </c>
      <c r="K279" s="38"/>
      <c r="L279" s="38"/>
      <c r="M279" s="38" t="n">
        <v>0</v>
      </c>
      <c r="N279" s="38" t="n">
        <v>0</v>
      </c>
      <c r="O279" s="38" t="n">
        <v>0</v>
      </c>
      <c r="P279" s="38" t="n">
        <v>0</v>
      </c>
      <c r="Q279" s="38"/>
      <c r="R279" s="38"/>
    </row>
    <row r="280" s="36" customFormat="true" ht="36" hidden="false" customHeight="false" outlineLevel="0" collapsed="false">
      <c r="A280" s="32"/>
      <c r="B280" s="33"/>
      <c r="C280" s="32" t="s">
        <v>132</v>
      </c>
      <c r="D280" s="57" t="s">
        <v>243</v>
      </c>
      <c r="E280" s="38" t="n">
        <v>13564</v>
      </c>
      <c r="F280" s="38" t="n">
        <v>13564</v>
      </c>
      <c r="G280" s="38" t="n">
        <v>13564</v>
      </c>
      <c r="H280" s="38" t="n">
        <v>0</v>
      </c>
      <c r="I280" s="38" t="n">
        <v>0</v>
      </c>
      <c r="J280" s="38" t="n">
        <v>0</v>
      </c>
      <c r="K280" s="38"/>
      <c r="L280" s="38"/>
      <c r="M280" s="38" t="n">
        <v>0</v>
      </c>
      <c r="N280" s="38" t="n">
        <v>0</v>
      </c>
      <c r="O280" s="38" t="n">
        <v>0</v>
      </c>
      <c r="P280" s="38" t="n">
        <v>0</v>
      </c>
      <c r="Q280" s="38"/>
      <c r="R280" s="38"/>
    </row>
    <row r="281" s="36" customFormat="true" ht="12" hidden="false" customHeight="false" outlineLevel="0" collapsed="false">
      <c r="A281" s="32"/>
      <c r="B281" s="33"/>
      <c r="C281" s="32" t="s">
        <v>80</v>
      </c>
      <c r="D281" s="57" t="s">
        <v>81</v>
      </c>
      <c r="E281" s="38" t="n">
        <v>2060</v>
      </c>
      <c r="F281" s="38" t="n">
        <v>2060</v>
      </c>
      <c r="G281" s="38" t="n">
        <v>2060</v>
      </c>
      <c r="H281" s="38" t="n">
        <v>0</v>
      </c>
      <c r="I281" s="38" t="n">
        <v>0</v>
      </c>
      <c r="J281" s="38" t="n">
        <v>0</v>
      </c>
      <c r="K281" s="38"/>
      <c r="L281" s="38"/>
      <c r="M281" s="38" t="n">
        <v>0</v>
      </c>
      <c r="N281" s="38" t="n">
        <v>0</v>
      </c>
      <c r="O281" s="38" t="n">
        <v>0</v>
      </c>
      <c r="P281" s="38" t="n">
        <v>0</v>
      </c>
      <c r="Q281" s="38"/>
      <c r="R281" s="38"/>
    </row>
    <row r="282" s="36" customFormat="true" ht="12" hidden="false" customHeight="false" outlineLevel="0" collapsed="false">
      <c r="A282" s="32"/>
      <c r="B282" s="33"/>
      <c r="C282" s="32" t="s">
        <v>82</v>
      </c>
      <c r="D282" s="57" t="s">
        <v>83</v>
      </c>
      <c r="E282" s="38" t="n">
        <v>332</v>
      </c>
      <c r="F282" s="38" t="n">
        <v>332</v>
      </c>
      <c r="G282" s="38" t="n">
        <v>332</v>
      </c>
      <c r="H282" s="38" t="n">
        <v>0</v>
      </c>
      <c r="I282" s="38" t="n">
        <v>0</v>
      </c>
      <c r="J282" s="38" t="n">
        <v>0</v>
      </c>
      <c r="K282" s="38"/>
      <c r="L282" s="38"/>
      <c r="M282" s="38" t="n">
        <v>0</v>
      </c>
      <c r="N282" s="38" t="n">
        <v>0</v>
      </c>
      <c r="O282" s="38" t="n">
        <v>0</v>
      </c>
      <c r="P282" s="38" t="n">
        <v>0</v>
      </c>
      <c r="Q282" s="38"/>
      <c r="R282" s="38"/>
    </row>
    <row r="283" s="36" customFormat="true" ht="12" hidden="false" customHeight="false" outlineLevel="0" collapsed="false">
      <c r="A283" s="32"/>
      <c r="B283" s="33"/>
      <c r="C283" s="32" t="s">
        <v>84</v>
      </c>
      <c r="D283" s="57" t="s">
        <v>85</v>
      </c>
      <c r="E283" s="38" t="n">
        <v>1500</v>
      </c>
      <c r="F283" s="38" t="n">
        <v>1500</v>
      </c>
      <c r="G283" s="38" t="n">
        <v>1500</v>
      </c>
      <c r="H283" s="38" t="n">
        <v>0</v>
      </c>
      <c r="I283" s="38" t="n">
        <v>0</v>
      </c>
      <c r="J283" s="38" t="n">
        <v>0</v>
      </c>
      <c r="K283" s="38"/>
      <c r="L283" s="38"/>
      <c r="M283" s="38" t="n">
        <v>0</v>
      </c>
      <c r="N283" s="38" t="n">
        <v>0</v>
      </c>
      <c r="O283" s="38" t="n">
        <v>0</v>
      </c>
      <c r="P283" s="38" t="n">
        <v>0</v>
      </c>
      <c r="Q283" s="38"/>
      <c r="R283" s="38"/>
    </row>
    <row r="284" s="36" customFormat="true" ht="12" hidden="false" customHeight="false" outlineLevel="0" collapsed="false">
      <c r="A284" s="32"/>
      <c r="B284" s="33"/>
      <c r="C284" s="32" t="s">
        <v>86</v>
      </c>
      <c r="D284" s="57" t="s">
        <v>118</v>
      </c>
      <c r="E284" s="38" t="n">
        <v>4110</v>
      </c>
      <c r="F284" s="38" t="n">
        <v>4110</v>
      </c>
      <c r="G284" s="38" t="n">
        <v>0</v>
      </c>
      <c r="H284" s="38" t="n">
        <v>4110</v>
      </c>
      <c r="I284" s="38" t="n">
        <v>0</v>
      </c>
      <c r="J284" s="38" t="n">
        <v>0</v>
      </c>
      <c r="K284" s="38"/>
      <c r="L284" s="38"/>
      <c r="M284" s="38" t="n">
        <v>0</v>
      </c>
      <c r="N284" s="38" t="n">
        <v>0</v>
      </c>
      <c r="O284" s="38" t="n">
        <v>0</v>
      </c>
      <c r="P284" s="38" t="n">
        <v>0</v>
      </c>
      <c r="Q284" s="38"/>
      <c r="R284" s="38"/>
    </row>
    <row r="285" s="36" customFormat="true" ht="12" hidden="false" customHeight="false" outlineLevel="0" collapsed="false">
      <c r="A285" s="32"/>
      <c r="B285" s="33"/>
      <c r="C285" s="32" t="s">
        <v>113</v>
      </c>
      <c r="D285" s="57" t="s">
        <v>114</v>
      </c>
      <c r="E285" s="38" t="n">
        <v>6278</v>
      </c>
      <c r="F285" s="38" t="n">
        <v>6278</v>
      </c>
      <c r="G285" s="38" t="n">
        <v>0</v>
      </c>
      <c r="H285" s="38" t="n">
        <v>6278</v>
      </c>
      <c r="I285" s="38" t="n">
        <v>0</v>
      </c>
      <c r="J285" s="38" t="n">
        <v>0</v>
      </c>
      <c r="K285" s="38"/>
      <c r="L285" s="38"/>
      <c r="M285" s="38" t="n">
        <v>0</v>
      </c>
      <c r="N285" s="38" t="n">
        <v>0</v>
      </c>
      <c r="O285" s="38" t="n">
        <v>0</v>
      </c>
      <c r="P285" s="38" t="n">
        <v>0</v>
      </c>
      <c r="Q285" s="38"/>
      <c r="R285" s="38"/>
    </row>
    <row r="286" s="36" customFormat="true" ht="24" hidden="false" customHeight="false" outlineLevel="0" collapsed="false">
      <c r="A286" s="32"/>
      <c r="B286" s="33"/>
      <c r="C286" s="32" t="s">
        <v>162</v>
      </c>
      <c r="D286" s="37" t="s">
        <v>163</v>
      </c>
      <c r="E286" s="38" t="n">
        <v>96000</v>
      </c>
      <c r="F286" s="38" t="n">
        <v>96000</v>
      </c>
      <c r="G286" s="38" t="n">
        <v>0</v>
      </c>
      <c r="H286" s="38" t="n">
        <v>96000</v>
      </c>
      <c r="I286" s="38" t="n">
        <v>0</v>
      </c>
      <c r="J286" s="38" t="n">
        <v>0</v>
      </c>
      <c r="K286" s="38"/>
      <c r="L286" s="38"/>
      <c r="M286" s="38" t="n">
        <v>0</v>
      </c>
      <c r="N286" s="38" t="n">
        <v>0</v>
      </c>
      <c r="O286" s="38" t="n">
        <v>0</v>
      </c>
      <c r="P286" s="38" t="n">
        <v>0</v>
      </c>
      <c r="Q286" s="38"/>
      <c r="R286" s="38"/>
    </row>
    <row r="287" customFormat="false" ht="12" hidden="false" customHeight="false" outlineLevel="0" collapsed="false">
      <c r="A287" s="32" t="s">
        <v>33</v>
      </c>
      <c r="B287" s="32"/>
      <c r="C287" s="32"/>
      <c r="D287" s="34" t="s">
        <v>244</v>
      </c>
      <c r="E287" s="35" t="n">
        <f aca="false">E288+E293+E302</f>
        <v>173000</v>
      </c>
      <c r="F287" s="35" t="n">
        <f aca="false">F288+F293+F302</f>
        <v>139000</v>
      </c>
      <c r="G287" s="35" t="n">
        <f aca="false">G288+G293+G302</f>
        <v>46200</v>
      </c>
      <c r="H287" s="35" t="n">
        <f aca="false">H288+H293+H302</f>
        <v>67800</v>
      </c>
      <c r="I287" s="35" t="n">
        <f aca="false">I288+I293+I302</f>
        <v>25000</v>
      </c>
      <c r="J287" s="35" t="n">
        <f aca="false">J288+J293+J302</f>
        <v>0</v>
      </c>
      <c r="K287" s="35" t="n">
        <f aca="false">K288+K293+K302</f>
        <v>0</v>
      </c>
      <c r="L287" s="35" t="n">
        <f aca="false">L288+L293+L302</f>
        <v>0</v>
      </c>
      <c r="M287" s="35" t="n">
        <f aca="false">M288+M293+M302</f>
        <v>0</v>
      </c>
      <c r="N287" s="35" t="n">
        <f aca="false">N288+N293+N302</f>
        <v>34000</v>
      </c>
      <c r="O287" s="35" t="n">
        <f aca="false">O288+O293+O302</f>
        <v>34000</v>
      </c>
      <c r="P287" s="35" t="n">
        <f aca="false">P288+P293+P302</f>
        <v>0</v>
      </c>
      <c r="Q287" s="35" t="n">
        <f aca="false">Q288+Q293+Q302</f>
        <v>0</v>
      </c>
      <c r="R287" s="35" t="n">
        <f aca="false">R288+R293+R302</f>
        <v>0</v>
      </c>
    </row>
    <row r="288" customFormat="false" ht="12" hidden="false" customHeight="false" outlineLevel="0" collapsed="false">
      <c r="A288" s="32"/>
      <c r="B288" s="32" t="s">
        <v>245</v>
      </c>
      <c r="C288" s="32"/>
      <c r="D288" s="34" t="s">
        <v>246</v>
      </c>
      <c r="E288" s="35" t="n">
        <f aca="false">SUM(E289:E292)</f>
        <v>20000</v>
      </c>
      <c r="F288" s="35" t="n">
        <f aca="false">SUM(F289:F292)</f>
        <v>20000</v>
      </c>
      <c r="G288" s="35" t="n">
        <f aca="false">SUM(G289:G292)</f>
        <v>7000</v>
      </c>
      <c r="H288" s="35" t="n">
        <f aca="false">SUM(H289:H292)</f>
        <v>13000</v>
      </c>
      <c r="I288" s="35" t="n">
        <f aca="false">SUM(I289:I292)</f>
        <v>0</v>
      </c>
      <c r="J288" s="35" t="n">
        <f aca="false">SUM(J289:J292)</f>
        <v>0</v>
      </c>
      <c r="K288" s="35" t="n">
        <f aca="false">SUM(K289:K292)</f>
        <v>0</v>
      </c>
      <c r="L288" s="35" t="n">
        <f aca="false">SUM(L289:L292)</f>
        <v>0</v>
      </c>
      <c r="M288" s="35" t="n">
        <f aca="false">SUM(M289:M292)</f>
        <v>0</v>
      </c>
      <c r="N288" s="35" t="n">
        <f aca="false">SUM(N289:N292)</f>
        <v>0</v>
      </c>
      <c r="O288" s="35" t="n">
        <f aca="false">SUM(O289:O292)</f>
        <v>0</v>
      </c>
      <c r="P288" s="35" t="n">
        <f aca="false">SUM(P289:P292)</f>
        <v>0</v>
      </c>
      <c r="Q288" s="35" t="n">
        <f aca="false">SUM(Q289:Q292)</f>
        <v>0</v>
      </c>
      <c r="R288" s="35" t="n">
        <f aca="false">SUM(R289:R292)</f>
        <v>0</v>
      </c>
    </row>
    <row r="289" customFormat="false" ht="12" hidden="false" customHeight="false" outlineLevel="0" collapsed="false">
      <c r="A289" s="32"/>
      <c r="B289" s="32"/>
      <c r="C289" s="32" t="s">
        <v>84</v>
      </c>
      <c r="D289" s="37" t="s">
        <v>85</v>
      </c>
      <c r="E289" s="38" t="n">
        <v>7000</v>
      </c>
      <c r="F289" s="38" t="n">
        <v>7000</v>
      </c>
      <c r="G289" s="38" t="n">
        <v>7000</v>
      </c>
      <c r="H289" s="38" t="n">
        <v>0</v>
      </c>
      <c r="I289" s="38" t="n">
        <v>0</v>
      </c>
      <c r="J289" s="38" t="n">
        <v>0</v>
      </c>
      <c r="K289" s="38"/>
      <c r="L289" s="38"/>
      <c r="M289" s="38" t="n">
        <v>0</v>
      </c>
      <c r="N289" s="38" t="n">
        <v>0</v>
      </c>
      <c r="O289" s="38" t="n">
        <v>0</v>
      </c>
      <c r="P289" s="38" t="n">
        <v>0</v>
      </c>
      <c r="Q289" s="38"/>
      <c r="R289" s="38"/>
    </row>
    <row r="290" customFormat="false" ht="12" hidden="false" customHeight="false" outlineLevel="0" collapsed="false">
      <c r="A290" s="32"/>
      <c r="B290" s="32"/>
      <c r="C290" s="32" t="s">
        <v>86</v>
      </c>
      <c r="D290" s="37" t="s">
        <v>118</v>
      </c>
      <c r="E290" s="38" t="n">
        <v>8000</v>
      </c>
      <c r="F290" s="38" t="n">
        <v>8000</v>
      </c>
      <c r="G290" s="38" t="n">
        <v>0</v>
      </c>
      <c r="H290" s="38" t="n">
        <v>8000</v>
      </c>
      <c r="I290" s="38" t="n">
        <v>0</v>
      </c>
      <c r="J290" s="38" t="n">
        <v>0</v>
      </c>
      <c r="K290" s="38"/>
      <c r="L290" s="38"/>
      <c r="M290" s="38" t="n">
        <v>0</v>
      </c>
      <c r="N290" s="38" t="n">
        <v>0</v>
      </c>
      <c r="O290" s="38" t="n">
        <v>0</v>
      </c>
      <c r="P290" s="38" t="n">
        <v>0</v>
      </c>
      <c r="Q290" s="38"/>
      <c r="R290" s="38"/>
    </row>
    <row r="291" customFormat="false" ht="24" hidden="false" customHeight="false" outlineLevel="0" collapsed="false">
      <c r="A291" s="32"/>
      <c r="B291" s="32"/>
      <c r="C291" s="32" t="s">
        <v>247</v>
      </c>
      <c r="D291" s="37" t="s">
        <v>215</v>
      </c>
      <c r="E291" s="38" t="n">
        <v>2000</v>
      </c>
      <c r="F291" s="38" t="n">
        <v>2000</v>
      </c>
      <c r="G291" s="38" t="n">
        <v>0</v>
      </c>
      <c r="H291" s="38" t="n">
        <v>2000</v>
      </c>
      <c r="I291" s="38" t="n">
        <v>0</v>
      </c>
      <c r="J291" s="38" t="n">
        <v>0</v>
      </c>
      <c r="K291" s="38"/>
      <c r="L291" s="38"/>
      <c r="M291" s="38" t="n">
        <v>0</v>
      </c>
      <c r="N291" s="38" t="n">
        <v>0</v>
      </c>
      <c r="O291" s="38" t="n">
        <v>0</v>
      </c>
      <c r="P291" s="38" t="n">
        <v>0</v>
      </c>
      <c r="Q291" s="38"/>
      <c r="R291" s="38"/>
    </row>
    <row r="292" customFormat="false" ht="12" hidden="false" customHeight="false" outlineLevel="0" collapsed="false">
      <c r="A292" s="32"/>
      <c r="B292" s="32"/>
      <c r="C292" s="32" t="s">
        <v>113</v>
      </c>
      <c r="D292" s="37" t="s">
        <v>121</v>
      </c>
      <c r="E292" s="38" t="n">
        <v>3000</v>
      </c>
      <c r="F292" s="38" t="n">
        <v>3000</v>
      </c>
      <c r="G292" s="38" t="n">
        <v>0</v>
      </c>
      <c r="H292" s="38" t="n">
        <v>3000</v>
      </c>
      <c r="I292" s="38" t="n">
        <v>0</v>
      </c>
      <c r="J292" s="38" t="n">
        <v>0</v>
      </c>
      <c r="K292" s="38"/>
      <c r="L292" s="38"/>
      <c r="M292" s="38" t="n">
        <v>0</v>
      </c>
      <c r="N292" s="38" t="n">
        <v>0</v>
      </c>
      <c r="O292" s="38" t="n">
        <v>0</v>
      </c>
      <c r="P292" s="38" t="n">
        <v>0</v>
      </c>
      <c r="Q292" s="38"/>
      <c r="R292" s="38"/>
    </row>
    <row r="293" customFormat="false" ht="12" hidden="false" customHeight="false" outlineLevel="0" collapsed="false">
      <c r="A293" s="32"/>
      <c r="B293" s="32" t="s">
        <v>248</v>
      </c>
      <c r="C293" s="32"/>
      <c r="D293" s="34" t="s">
        <v>249</v>
      </c>
      <c r="E293" s="35" t="n">
        <f aca="false">SUM(E294:E301)</f>
        <v>148000</v>
      </c>
      <c r="F293" s="35" t="n">
        <f aca="false">SUM(F294:F301)</f>
        <v>114000</v>
      </c>
      <c r="G293" s="35" t="n">
        <f aca="false">SUM(G294:G301)</f>
        <v>39200</v>
      </c>
      <c r="H293" s="35" t="n">
        <f aca="false">SUM(H294:H301)</f>
        <v>54800</v>
      </c>
      <c r="I293" s="35" t="n">
        <f aca="false">SUM(I294:I301)</f>
        <v>20000</v>
      </c>
      <c r="J293" s="35" t="n">
        <f aca="false">SUM(J294:J301)</f>
        <v>0</v>
      </c>
      <c r="K293" s="35" t="n">
        <f aca="false">SUM(K294:K301)</f>
        <v>0</v>
      </c>
      <c r="L293" s="35" t="n">
        <f aca="false">SUM(L294:L301)</f>
        <v>0</v>
      </c>
      <c r="M293" s="35" t="n">
        <f aca="false">SUM(M294:M301)</f>
        <v>0</v>
      </c>
      <c r="N293" s="35" t="n">
        <f aca="false">SUM(N294:N301)</f>
        <v>34000</v>
      </c>
      <c r="O293" s="35" t="n">
        <f aca="false">SUM(O294:O301)</f>
        <v>34000</v>
      </c>
      <c r="P293" s="35" t="n">
        <f aca="false">SUM(P294:P301)</f>
        <v>0</v>
      </c>
      <c r="Q293" s="35" t="n">
        <f aca="false">SUM(Q294:Q301)</f>
        <v>0</v>
      </c>
      <c r="R293" s="35" t="n">
        <f aca="false">SUM(R294:R301)</f>
        <v>0</v>
      </c>
    </row>
    <row r="294" customFormat="false" ht="48" hidden="false" customHeight="false" outlineLevel="0" collapsed="false">
      <c r="A294" s="32"/>
      <c r="B294" s="32"/>
      <c r="C294" s="32" t="s">
        <v>106</v>
      </c>
      <c r="D294" s="37" t="s">
        <v>107</v>
      </c>
      <c r="E294" s="38" t="n">
        <v>20000</v>
      </c>
      <c r="F294" s="38" t="n">
        <v>20000</v>
      </c>
      <c r="G294" s="38" t="n">
        <v>0</v>
      </c>
      <c r="H294" s="38" t="n">
        <v>0</v>
      </c>
      <c r="I294" s="38" t="n">
        <v>20000</v>
      </c>
      <c r="J294" s="38" t="n">
        <v>0</v>
      </c>
      <c r="K294" s="38"/>
      <c r="L294" s="38"/>
      <c r="M294" s="38" t="n">
        <v>0</v>
      </c>
      <c r="N294" s="38" t="n">
        <v>0</v>
      </c>
      <c r="O294" s="38" t="n">
        <v>0</v>
      </c>
      <c r="P294" s="38" t="n">
        <v>0</v>
      </c>
      <c r="Q294" s="38"/>
      <c r="R294" s="38"/>
    </row>
    <row r="295" customFormat="false" ht="12" hidden="false" customHeight="false" outlineLevel="0" collapsed="false">
      <c r="A295" s="32"/>
      <c r="B295" s="32"/>
      <c r="C295" s="32" t="s">
        <v>84</v>
      </c>
      <c r="D295" s="37" t="s">
        <v>85</v>
      </c>
      <c r="E295" s="38" t="n">
        <v>39200</v>
      </c>
      <c r="F295" s="38" t="n">
        <v>39200</v>
      </c>
      <c r="G295" s="38" t="n">
        <v>39200</v>
      </c>
      <c r="H295" s="38" t="n">
        <v>0</v>
      </c>
      <c r="I295" s="38" t="n">
        <v>0</v>
      </c>
      <c r="J295" s="38" t="n">
        <v>0</v>
      </c>
      <c r="K295" s="38"/>
      <c r="L295" s="38"/>
      <c r="M295" s="38" t="n">
        <v>0</v>
      </c>
      <c r="N295" s="38" t="n">
        <v>0</v>
      </c>
      <c r="O295" s="38" t="n">
        <v>0</v>
      </c>
      <c r="P295" s="38" t="n">
        <v>0</v>
      </c>
      <c r="Q295" s="38"/>
      <c r="R295" s="38"/>
    </row>
    <row r="296" customFormat="false" ht="12" hidden="false" customHeight="false" outlineLevel="0" collapsed="false">
      <c r="A296" s="32"/>
      <c r="B296" s="32"/>
      <c r="C296" s="32" t="s">
        <v>86</v>
      </c>
      <c r="D296" s="37" t="s">
        <v>118</v>
      </c>
      <c r="E296" s="38" t="n">
        <v>10000</v>
      </c>
      <c r="F296" s="38" t="n">
        <v>10000</v>
      </c>
      <c r="G296" s="38" t="n">
        <v>0</v>
      </c>
      <c r="H296" s="38" t="n">
        <v>10000</v>
      </c>
      <c r="I296" s="38" t="n">
        <v>0</v>
      </c>
      <c r="J296" s="38" t="n">
        <v>0</v>
      </c>
      <c r="K296" s="38"/>
      <c r="L296" s="38"/>
      <c r="M296" s="38" t="n">
        <v>0</v>
      </c>
      <c r="N296" s="38" t="n">
        <v>0</v>
      </c>
      <c r="O296" s="38" t="n">
        <v>0</v>
      </c>
      <c r="P296" s="38" t="n">
        <v>0</v>
      </c>
      <c r="Q296" s="38"/>
      <c r="R296" s="38"/>
    </row>
    <row r="297" customFormat="false" ht="24" hidden="false" customHeight="false" outlineLevel="0" collapsed="false">
      <c r="A297" s="32"/>
      <c r="B297" s="32"/>
      <c r="C297" s="32" t="s">
        <v>247</v>
      </c>
      <c r="D297" s="37" t="s">
        <v>215</v>
      </c>
      <c r="E297" s="38" t="n">
        <v>2106</v>
      </c>
      <c r="F297" s="38" t="n">
        <v>2106</v>
      </c>
      <c r="G297" s="38" t="n">
        <v>0</v>
      </c>
      <c r="H297" s="38" t="n">
        <v>2106</v>
      </c>
      <c r="I297" s="38" t="n">
        <v>0</v>
      </c>
      <c r="J297" s="38" t="n">
        <v>0</v>
      </c>
      <c r="K297" s="38"/>
      <c r="L297" s="38"/>
      <c r="M297" s="38" t="n">
        <v>0</v>
      </c>
      <c r="N297" s="38" t="n">
        <v>0</v>
      </c>
      <c r="O297" s="38" t="n">
        <v>0</v>
      </c>
      <c r="P297" s="38" t="n">
        <v>0</v>
      </c>
      <c r="Q297" s="38"/>
      <c r="R297" s="38"/>
    </row>
    <row r="298" customFormat="false" ht="12" hidden="false" customHeight="false" outlineLevel="0" collapsed="false">
      <c r="A298" s="32"/>
      <c r="B298" s="32"/>
      <c r="C298" s="32" t="s">
        <v>113</v>
      </c>
      <c r="D298" s="37" t="s">
        <v>121</v>
      </c>
      <c r="E298" s="38" t="n">
        <v>38694</v>
      </c>
      <c r="F298" s="38" t="n">
        <v>38694</v>
      </c>
      <c r="G298" s="38" t="n">
        <v>0</v>
      </c>
      <c r="H298" s="38" t="n">
        <v>38694</v>
      </c>
      <c r="I298" s="38" t="n">
        <v>0</v>
      </c>
      <c r="J298" s="38" t="n">
        <v>0</v>
      </c>
      <c r="K298" s="38"/>
      <c r="L298" s="38"/>
      <c r="M298" s="38" t="n">
        <v>0</v>
      </c>
      <c r="N298" s="38" t="n">
        <v>0</v>
      </c>
      <c r="O298" s="38" t="n">
        <v>0</v>
      </c>
      <c r="P298" s="38" t="n">
        <v>0</v>
      </c>
      <c r="Q298" s="38"/>
      <c r="R298" s="38"/>
    </row>
    <row r="299" customFormat="false" ht="12" hidden="false" customHeight="false" outlineLevel="0" collapsed="false">
      <c r="A299" s="32"/>
      <c r="B299" s="32"/>
      <c r="C299" s="32" t="s">
        <v>141</v>
      </c>
      <c r="D299" s="37" t="s">
        <v>142</v>
      </c>
      <c r="E299" s="38" t="n">
        <v>1000</v>
      </c>
      <c r="F299" s="38" t="n">
        <v>1000</v>
      </c>
      <c r="G299" s="38" t="n">
        <v>0</v>
      </c>
      <c r="H299" s="38" t="n">
        <v>1000</v>
      </c>
      <c r="I299" s="38" t="n">
        <v>0</v>
      </c>
      <c r="J299" s="38" t="n">
        <v>0</v>
      </c>
      <c r="K299" s="38"/>
      <c r="L299" s="38"/>
      <c r="M299" s="38" t="n">
        <v>0</v>
      </c>
      <c r="N299" s="38" t="n">
        <v>0</v>
      </c>
      <c r="O299" s="38" t="n">
        <v>0</v>
      </c>
      <c r="P299" s="38" t="n">
        <v>0</v>
      </c>
      <c r="Q299" s="38"/>
      <c r="R299" s="38"/>
    </row>
    <row r="300" customFormat="false" ht="36" hidden="false" customHeight="false" outlineLevel="0" collapsed="false">
      <c r="A300" s="32"/>
      <c r="B300" s="32"/>
      <c r="C300" s="32" t="s">
        <v>166</v>
      </c>
      <c r="D300" s="37" t="s">
        <v>167</v>
      </c>
      <c r="E300" s="38" t="n">
        <v>3000</v>
      </c>
      <c r="F300" s="38" t="n">
        <v>3000</v>
      </c>
      <c r="G300" s="38" t="n">
        <v>0</v>
      </c>
      <c r="H300" s="38" t="n">
        <v>3000</v>
      </c>
      <c r="I300" s="38" t="n">
        <v>0</v>
      </c>
      <c r="J300" s="38" t="n">
        <v>0</v>
      </c>
      <c r="K300" s="38"/>
      <c r="L300" s="38"/>
      <c r="M300" s="38" t="n">
        <v>0</v>
      </c>
      <c r="N300" s="38" t="n">
        <v>0</v>
      </c>
      <c r="O300" s="38" t="n">
        <v>0</v>
      </c>
      <c r="P300" s="38" t="n">
        <v>0</v>
      </c>
      <c r="Q300" s="38"/>
      <c r="R300" s="38"/>
    </row>
    <row r="301" customFormat="false" ht="24" hidden="false" customHeight="false" outlineLevel="0" collapsed="false">
      <c r="A301" s="32"/>
      <c r="B301" s="51"/>
      <c r="C301" s="47" t="s">
        <v>72</v>
      </c>
      <c r="D301" s="37" t="s">
        <v>73</v>
      </c>
      <c r="E301" s="38" t="n">
        <v>3400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/>
      <c r="L301" s="38"/>
      <c r="M301" s="38" t="n">
        <v>0</v>
      </c>
      <c r="N301" s="38" t="n">
        <v>34000</v>
      </c>
      <c r="O301" s="38" t="n">
        <v>34000</v>
      </c>
      <c r="P301" s="38" t="n">
        <v>0</v>
      </c>
      <c r="Q301" s="38"/>
      <c r="R301" s="38"/>
    </row>
    <row r="302" customFormat="false" ht="12" hidden="false" customHeight="false" outlineLevel="0" collapsed="false">
      <c r="A302" s="32"/>
      <c r="B302" s="32" t="s">
        <v>250</v>
      </c>
      <c r="C302" s="32"/>
      <c r="D302" s="34" t="s">
        <v>105</v>
      </c>
      <c r="E302" s="35" t="n">
        <f aca="false">SUM(E303:E303)</f>
        <v>5000</v>
      </c>
      <c r="F302" s="35" t="n">
        <f aca="false">SUM(F303:F303)</f>
        <v>5000</v>
      </c>
      <c r="G302" s="35" t="n">
        <f aca="false">SUM(G303:G303)</f>
        <v>0</v>
      </c>
      <c r="H302" s="35" t="n">
        <f aca="false">SUM(H303:H303)</f>
        <v>0</v>
      </c>
      <c r="I302" s="35" t="n">
        <f aca="false">SUM(I303:I303)</f>
        <v>5000</v>
      </c>
      <c r="J302" s="35" t="n">
        <f aca="false">SUM(J303:J303)</f>
        <v>0</v>
      </c>
      <c r="K302" s="35" t="n">
        <f aca="false">SUM(K303:K303)</f>
        <v>0</v>
      </c>
      <c r="L302" s="35" t="n">
        <f aca="false">SUM(L303:L303)</f>
        <v>0</v>
      </c>
      <c r="M302" s="35" t="n">
        <f aca="false">SUM(M303:M303)</f>
        <v>0</v>
      </c>
      <c r="N302" s="35" t="n">
        <f aca="false">SUM(N303:N303)</f>
        <v>0</v>
      </c>
      <c r="O302" s="35" t="n">
        <f aca="false">SUM(O303:O303)</f>
        <v>0</v>
      </c>
      <c r="P302" s="35" t="n">
        <f aca="false">SUM(P303:P303)</f>
        <v>0</v>
      </c>
      <c r="Q302" s="35" t="n">
        <f aca="false">SUM(Q303:Q303)</f>
        <v>0</v>
      </c>
      <c r="R302" s="35" t="n">
        <f aca="false">SUM(R303:R303)</f>
        <v>0</v>
      </c>
    </row>
    <row r="303" customFormat="false" ht="48" hidden="false" customHeight="false" outlineLevel="0" collapsed="false">
      <c r="A303" s="32"/>
      <c r="B303" s="32"/>
      <c r="C303" s="32" t="s">
        <v>106</v>
      </c>
      <c r="D303" s="37" t="s">
        <v>107</v>
      </c>
      <c r="E303" s="38" t="n">
        <v>5000</v>
      </c>
      <c r="F303" s="38" t="n">
        <v>5000</v>
      </c>
      <c r="G303" s="38" t="n">
        <v>0</v>
      </c>
      <c r="H303" s="38" t="n">
        <v>0</v>
      </c>
      <c r="I303" s="38" t="n">
        <v>5000</v>
      </c>
      <c r="J303" s="38" t="n">
        <v>0</v>
      </c>
      <c r="K303" s="38"/>
      <c r="L303" s="38"/>
      <c r="M303" s="38" t="n">
        <v>0</v>
      </c>
      <c r="N303" s="38" t="n">
        <v>0</v>
      </c>
      <c r="O303" s="38" t="n">
        <v>0</v>
      </c>
      <c r="P303" s="38" t="n">
        <v>0</v>
      </c>
      <c r="Q303" s="38"/>
      <c r="R303" s="38"/>
    </row>
    <row r="304" customFormat="false" ht="46.5" hidden="false" customHeight="true" outlineLevel="0" collapsed="false">
      <c r="A304" s="32" t="s">
        <v>35</v>
      </c>
      <c r="B304" s="32"/>
      <c r="C304" s="32"/>
      <c r="D304" s="34" t="s">
        <v>251</v>
      </c>
      <c r="E304" s="35" t="n">
        <f aca="false">E305+E307+E328+E345+E347+E349+E354+E375+E384+E352</f>
        <v>8260213</v>
      </c>
      <c r="F304" s="35" t="n">
        <f aca="false">F305+F307+F328+F345+F347+F349+F354+F375+F384+F352</f>
        <v>8260213</v>
      </c>
      <c r="G304" s="35" t="n">
        <f aca="false">G305+G307+G328+G345+G347+G349+G354+G375+G384+G352</f>
        <v>1405995</v>
      </c>
      <c r="H304" s="35" t="n">
        <f aca="false">H305+H307+H328+H345+H347+H349+H354+H375+H384+H352</f>
        <v>613121</v>
      </c>
      <c r="I304" s="35" t="n">
        <f aca="false">I305+I307+I328+I345+I347+I349+I354+I375+I384+I352</f>
        <v>5000</v>
      </c>
      <c r="J304" s="35" t="n">
        <f aca="false">J305+J307+J328+J345+J347+J349+J354+J375+J384+J352</f>
        <v>6236097</v>
      </c>
      <c r="K304" s="35" t="n">
        <f aca="false">K305+K307+K328+K345+K347+K349+K354+K375+K384+K352</f>
        <v>0</v>
      </c>
      <c r="L304" s="35" t="n">
        <f aca="false">L305+L307+L328+L345+L347+L349+L354+L375+L384+L352</f>
        <v>0</v>
      </c>
      <c r="M304" s="35" t="n">
        <f aca="false">M305+M307+M328+M345+M347+M349+M354+M375+M384+M352</f>
        <v>0</v>
      </c>
      <c r="N304" s="35" t="n">
        <f aca="false">N305+N307+N328+N345+N347+N349+N354+N375+N384+N352</f>
        <v>0</v>
      </c>
      <c r="O304" s="35" t="n">
        <f aca="false">O305+O307+O328+O345+O347+O349+O354+O375+O384+O352</f>
        <v>0</v>
      </c>
      <c r="P304" s="35" t="n">
        <f aca="false">P305+P307+P328+P345+P347+P349+P354+P375+P384+P352</f>
        <v>0</v>
      </c>
      <c r="Q304" s="35" t="n">
        <f aca="false">Q305+Q307+Q328+Q345+Q347+Q349+Q354+Q375+Q384+Q352</f>
        <v>0</v>
      </c>
      <c r="R304" s="35" t="n">
        <f aca="false">R305+R307+R328+R345+R347+R349+R354+R375+R384+R352</f>
        <v>0</v>
      </c>
    </row>
    <row r="305" customFormat="false" ht="12" hidden="false" customHeight="false" outlineLevel="0" collapsed="false">
      <c r="A305" s="32"/>
      <c r="B305" s="32" t="s">
        <v>252</v>
      </c>
      <c r="C305" s="32"/>
      <c r="D305" s="34" t="s">
        <v>253</v>
      </c>
      <c r="E305" s="35" t="n">
        <f aca="false">E306</f>
        <v>130000</v>
      </c>
      <c r="F305" s="35" t="n">
        <f aca="false">F306</f>
        <v>130000</v>
      </c>
      <c r="G305" s="35" t="n">
        <f aca="false">G306</f>
        <v>0</v>
      </c>
      <c r="H305" s="35" t="n">
        <f aca="false">H306</f>
        <v>130000</v>
      </c>
      <c r="I305" s="35" t="n">
        <f aca="false">I306</f>
        <v>0</v>
      </c>
      <c r="J305" s="35" t="n">
        <f aca="false">J306</f>
        <v>0</v>
      </c>
      <c r="K305" s="35" t="n">
        <f aca="false">K306</f>
        <v>0</v>
      </c>
      <c r="L305" s="35" t="n">
        <f aca="false">L306</f>
        <v>0</v>
      </c>
      <c r="M305" s="35" t="n">
        <f aca="false">M306</f>
        <v>0</v>
      </c>
      <c r="N305" s="35" t="n">
        <f aca="false">N306</f>
        <v>0</v>
      </c>
      <c r="O305" s="35" t="n">
        <f aca="false">O306</f>
        <v>0</v>
      </c>
      <c r="P305" s="35" t="n">
        <f aca="false">P306</f>
        <v>0</v>
      </c>
      <c r="Q305" s="35" t="n">
        <f aca="false">Q306</f>
        <v>0</v>
      </c>
      <c r="R305" s="35" t="n">
        <f aca="false">R306</f>
        <v>0</v>
      </c>
    </row>
    <row r="306" customFormat="false" ht="12" hidden="false" customHeight="false" outlineLevel="0" collapsed="false">
      <c r="A306" s="32"/>
      <c r="B306" s="32"/>
      <c r="C306" s="32" t="s">
        <v>225</v>
      </c>
      <c r="D306" s="37" t="s">
        <v>226</v>
      </c>
      <c r="E306" s="38" t="n">
        <v>130000</v>
      </c>
      <c r="F306" s="38" t="n">
        <v>130000</v>
      </c>
      <c r="G306" s="38" t="n">
        <v>0</v>
      </c>
      <c r="H306" s="38" t="n">
        <v>130000</v>
      </c>
      <c r="I306" s="38" t="n">
        <v>0</v>
      </c>
      <c r="J306" s="38" t="n">
        <v>0</v>
      </c>
      <c r="K306" s="38"/>
      <c r="L306" s="38"/>
      <c r="M306" s="38" t="n">
        <v>0</v>
      </c>
      <c r="N306" s="38" t="n">
        <v>0</v>
      </c>
      <c r="O306" s="38" t="n">
        <v>0</v>
      </c>
      <c r="P306" s="38" t="n">
        <v>0</v>
      </c>
      <c r="Q306" s="38"/>
      <c r="R306" s="38"/>
    </row>
    <row r="307" customFormat="false" ht="12" hidden="false" customHeight="false" outlineLevel="0" collapsed="false">
      <c r="A307" s="32"/>
      <c r="B307" s="32" t="s">
        <v>254</v>
      </c>
      <c r="C307" s="32"/>
      <c r="D307" s="34" t="s">
        <v>255</v>
      </c>
      <c r="E307" s="35" t="n">
        <f aca="false">SUM(E308:E327)</f>
        <v>540000</v>
      </c>
      <c r="F307" s="35" t="n">
        <f aca="false">SUM(F308:F327)</f>
        <v>540000</v>
      </c>
      <c r="G307" s="35" t="n">
        <f aca="false">SUM(G308:G327)</f>
        <v>287986</v>
      </c>
      <c r="H307" s="35" t="n">
        <f aca="false">SUM(H308:H327)</f>
        <v>250764</v>
      </c>
      <c r="I307" s="35" t="n">
        <f aca="false">SUM(I308:I327)</f>
        <v>0</v>
      </c>
      <c r="J307" s="35" t="n">
        <f aca="false">SUM(J308:J327)</f>
        <v>1250</v>
      </c>
      <c r="K307" s="35" t="n">
        <f aca="false">SUM(K308:K327)</f>
        <v>0</v>
      </c>
      <c r="L307" s="35" t="n">
        <f aca="false">SUM(L308:L327)</f>
        <v>0</v>
      </c>
      <c r="M307" s="35" t="n">
        <f aca="false">SUM(M308:M327)</f>
        <v>0</v>
      </c>
      <c r="N307" s="35" t="n">
        <f aca="false">SUM(N308:N327)</f>
        <v>0</v>
      </c>
      <c r="O307" s="35" t="n">
        <f aca="false">SUM(O308:O327)</f>
        <v>0</v>
      </c>
      <c r="P307" s="35" t="n">
        <f aca="false">SUM(P308:P327)</f>
        <v>0</v>
      </c>
      <c r="Q307" s="35" t="n">
        <f aca="false">SUM(Q308:Q327)</f>
        <v>0</v>
      </c>
      <c r="R307" s="35" t="n">
        <f aca="false">SUM(R308:R327)</f>
        <v>0</v>
      </c>
    </row>
    <row r="308" customFormat="false" ht="24.75" hidden="false" customHeight="true" outlineLevel="0" collapsed="false">
      <c r="A308" s="32"/>
      <c r="B308" s="32"/>
      <c r="C308" s="32" t="s">
        <v>149</v>
      </c>
      <c r="D308" s="37" t="s">
        <v>150</v>
      </c>
      <c r="E308" s="38" t="n">
        <v>1250</v>
      </c>
      <c r="F308" s="38" t="n">
        <v>1250</v>
      </c>
      <c r="G308" s="38" t="n">
        <v>0</v>
      </c>
      <c r="H308" s="38" t="n">
        <v>0</v>
      </c>
      <c r="I308" s="38" t="n">
        <v>0</v>
      </c>
      <c r="J308" s="38" t="n">
        <v>1250</v>
      </c>
      <c r="K308" s="38"/>
      <c r="L308" s="38"/>
      <c r="M308" s="38" t="n">
        <v>0</v>
      </c>
      <c r="N308" s="38" t="n">
        <v>0</v>
      </c>
      <c r="O308" s="38" t="n">
        <v>0</v>
      </c>
      <c r="P308" s="38" t="n">
        <v>0</v>
      </c>
      <c r="Q308" s="38"/>
      <c r="R308" s="38"/>
    </row>
    <row r="309" customFormat="false" ht="24" hidden="false" customHeight="false" outlineLevel="0" collapsed="false">
      <c r="A309" s="32"/>
      <c r="B309" s="32"/>
      <c r="C309" s="32" t="s">
        <v>132</v>
      </c>
      <c r="D309" s="37" t="s">
        <v>133</v>
      </c>
      <c r="E309" s="38" t="n">
        <v>224193</v>
      </c>
      <c r="F309" s="38" t="n">
        <v>224193</v>
      </c>
      <c r="G309" s="38" t="n">
        <v>224193</v>
      </c>
      <c r="H309" s="38" t="n">
        <v>0</v>
      </c>
      <c r="I309" s="38" t="n">
        <v>0</v>
      </c>
      <c r="J309" s="38" t="n">
        <v>0</v>
      </c>
      <c r="K309" s="38"/>
      <c r="L309" s="38"/>
      <c r="M309" s="38" t="n">
        <v>0</v>
      </c>
      <c r="N309" s="38" t="n">
        <v>0</v>
      </c>
      <c r="O309" s="38" t="n">
        <v>0</v>
      </c>
      <c r="P309" s="38" t="n">
        <v>0</v>
      </c>
      <c r="Q309" s="38"/>
      <c r="R309" s="38"/>
    </row>
    <row r="310" customFormat="false" ht="12" hidden="false" customHeight="false" outlineLevel="0" collapsed="false">
      <c r="A310" s="32"/>
      <c r="B310" s="32"/>
      <c r="C310" s="32" t="s">
        <v>134</v>
      </c>
      <c r="D310" s="37" t="s">
        <v>151</v>
      </c>
      <c r="E310" s="38" t="n">
        <v>19280</v>
      </c>
      <c r="F310" s="38" t="n">
        <v>19280</v>
      </c>
      <c r="G310" s="38" t="n">
        <v>19280</v>
      </c>
      <c r="H310" s="38" t="n">
        <v>0</v>
      </c>
      <c r="I310" s="38" t="n">
        <v>0</v>
      </c>
      <c r="J310" s="38" t="n">
        <v>0</v>
      </c>
      <c r="K310" s="38"/>
      <c r="L310" s="38"/>
      <c r="M310" s="38" t="n">
        <v>0</v>
      </c>
      <c r="N310" s="38" t="n">
        <v>0</v>
      </c>
      <c r="O310" s="38" t="n">
        <v>0</v>
      </c>
      <c r="P310" s="38" t="n">
        <v>0</v>
      </c>
      <c r="Q310" s="38"/>
      <c r="R310" s="38"/>
    </row>
    <row r="311" customFormat="false" ht="12" hidden="false" customHeight="false" outlineLevel="0" collapsed="false">
      <c r="A311" s="32"/>
      <c r="B311" s="32"/>
      <c r="C311" s="32" t="s">
        <v>80</v>
      </c>
      <c r="D311" s="37" t="s">
        <v>81</v>
      </c>
      <c r="E311" s="38" t="n">
        <v>38298</v>
      </c>
      <c r="F311" s="38" t="n">
        <v>38298</v>
      </c>
      <c r="G311" s="38" t="n">
        <v>38298</v>
      </c>
      <c r="H311" s="38" t="n">
        <v>0</v>
      </c>
      <c r="I311" s="38" t="n">
        <v>0</v>
      </c>
      <c r="J311" s="38" t="n">
        <v>0</v>
      </c>
      <c r="K311" s="38"/>
      <c r="L311" s="38"/>
      <c r="M311" s="38" t="n">
        <v>0</v>
      </c>
      <c r="N311" s="38" t="n">
        <v>0</v>
      </c>
      <c r="O311" s="38" t="n">
        <v>0</v>
      </c>
      <c r="P311" s="38" t="n">
        <v>0</v>
      </c>
      <c r="Q311" s="38"/>
      <c r="R311" s="38"/>
    </row>
    <row r="312" customFormat="false" ht="12" hidden="false" customHeight="false" outlineLevel="0" collapsed="false">
      <c r="A312" s="32"/>
      <c r="B312" s="32"/>
      <c r="C312" s="32" t="s">
        <v>82</v>
      </c>
      <c r="D312" s="37" t="s">
        <v>83</v>
      </c>
      <c r="E312" s="38" t="n">
        <v>5965</v>
      </c>
      <c r="F312" s="38" t="n">
        <v>5965</v>
      </c>
      <c r="G312" s="38" t="n">
        <v>5965</v>
      </c>
      <c r="H312" s="38" t="n">
        <v>0</v>
      </c>
      <c r="I312" s="38" t="n">
        <v>0</v>
      </c>
      <c r="J312" s="38" t="n">
        <v>0</v>
      </c>
      <c r="K312" s="38"/>
      <c r="L312" s="38"/>
      <c r="M312" s="38" t="n">
        <v>0</v>
      </c>
      <c r="N312" s="38" t="n">
        <v>0</v>
      </c>
      <c r="O312" s="38" t="n">
        <v>0</v>
      </c>
      <c r="P312" s="38" t="n">
        <v>0</v>
      </c>
      <c r="Q312" s="38"/>
      <c r="R312" s="38"/>
    </row>
    <row r="313" customFormat="false" ht="12" hidden="false" customHeight="false" outlineLevel="0" collapsed="false">
      <c r="A313" s="32"/>
      <c r="B313" s="32"/>
      <c r="C313" s="32" t="s">
        <v>84</v>
      </c>
      <c r="D313" s="37" t="s">
        <v>85</v>
      </c>
      <c r="E313" s="38" t="n">
        <v>250</v>
      </c>
      <c r="F313" s="38" t="n">
        <v>250</v>
      </c>
      <c r="G313" s="38" t="n">
        <v>250</v>
      </c>
      <c r="H313" s="38" t="n">
        <v>0</v>
      </c>
      <c r="I313" s="38" t="n">
        <v>0</v>
      </c>
      <c r="J313" s="38" t="n">
        <v>0</v>
      </c>
      <c r="K313" s="38"/>
      <c r="L313" s="38"/>
      <c r="M313" s="38" t="n">
        <v>0</v>
      </c>
      <c r="N313" s="38" t="n">
        <v>0</v>
      </c>
      <c r="O313" s="38" t="n">
        <v>0</v>
      </c>
      <c r="P313" s="38" t="n">
        <v>0</v>
      </c>
      <c r="Q313" s="38"/>
      <c r="R313" s="38"/>
    </row>
    <row r="314" customFormat="false" ht="12" hidden="false" customHeight="false" outlineLevel="0" collapsed="false">
      <c r="A314" s="32"/>
      <c r="B314" s="32"/>
      <c r="C314" s="32" t="s">
        <v>86</v>
      </c>
      <c r="D314" s="37" t="s">
        <v>118</v>
      </c>
      <c r="E314" s="38" t="n">
        <v>84033</v>
      </c>
      <c r="F314" s="38" t="n">
        <v>84033</v>
      </c>
      <c r="G314" s="38" t="n">
        <v>0</v>
      </c>
      <c r="H314" s="38" t="n">
        <v>84033</v>
      </c>
      <c r="I314" s="38" t="n">
        <v>0</v>
      </c>
      <c r="J314" s="38" t="n">
        <v>0</v>
      </c>
      <c r="K314" s="38"/>
      <c r="L314" s="38"/>
      <c r="M314" s="38" t="n">
        <v>0</v>
      </c>
      <c r="N314" s="38" t="n">
        <v>0</v>
      </c>
      <c r="O314" s="38" t="n">
        <v>0</v>
      </c>
      <c r="P314" s="38" t="n">
        <v>0</v>
      </c>
      <c r="Q314" s="38"/>
      <c r="R314" s="38"/>
    </row>
    <row r="315" customFormat="false" ht="12" hidden="false" customHeight="false" outlineLevel="0" collapsed="false">
      <c r="A315" s="32"/>
      <c r="B315" s="32"/>
      <c r="C315" s="32" t="s">
        <v>256</v>
      </c>
      <c r="D315" s="37" t="s">
        <v>257</v>
      </c>
      <c r="E315" s="38" t="n">
        <v>14120</v>
      </c>
      <c r="F315" s="38" t="n">
        <v>14120</v>
      </c>
      <c r="G315" s="38" t="n">
        <v>0</v>
      </c>
      <c r="H315" s="38" t="n">
        <v>14120</v>
      </c>
      <c r="I315" s="38" t="n">
        <v>0</v>
      </c>
      <c r="J315" s="38" t="n">
        <v>0</v>
      </c>
      <c r="K315" s="38"/>
      <c r="L315" s="38"/>
      <c r="M315" s="38" t="n">
        <v>0</v>
      </c>
      <c r="N315" s="38" t="n">
        <v>0</v>
      </c>
      <c r="O315" s="38" t="n">
        <v>0</v>
      </c>
      <c r="P315" s="38" t="n">
        <v>0</v>
      </c>
      <c r="Q315" s="38"/>
      <c r="R315" s="38"/>
    </row>
    <row r="316" customFormat="false" ht="12" hidden="false" customHeight="false" outlineLevel="0" collapsed="false">
      <c r="A316" s="32"/>
      <c r="B316" s="32"/>
      <c r="C316" s="32" t="s">
        <v>119</v>
      </c>
      <c r="D316" s="37" t="s">
        <v>120</v>
      </c>
      <c r="E316" s="38" t="n">
        <v>29300</v>
      </c>
      <c r="F316" s="38" t="n">
        <v>29300</v>
      </c>
      <c r="G316" s="38" t="n">
        <v>0</v>
      </c>
      <c r="H316" s="38" t="n">
        <v>29300</v>
      </c>
      <c r="I316" s="38" t="n">
        <v>0</v>
      </c>
      <c r="J316" s="38" t="n">
        <v>0</v>
      </c>
      <c r="K316" s="38"/>
      <c r="L316" s="38"/>
      <c r="M316" s="38" t="n">
        <v>0</v>
      </c>
      <c r="N316" s="38" t="n">
        <v>0</v>
      </c>
      <c r="O316" s="38" t="n">
        <v>0</v>
      </c>
      <c r="P316" s="38" t="n">
        <v>0</v>
      </c>
      <c r="Q316" s="38"/>
      <c r="R316" s="38"/>
    </row>
    <row r="317" customFormat="false" ht="12" hidden="false" customHeight="false" outlineLevel="0" collapsed="false">
      <c r="A317" s="32"/>
      <c r="B317" s="32"/>
      <c r="C317" s="32" t="s">
        <v>99</v>
      </c>
      <c r="D317" s="37" t="s">
        <v>100</v>
      </c>
      <c r="E317" s="38" t="n">
        <v>24000</v>
      </c>
      <c r="F317" s="38" t="n">
        <v>24000</v>
      </c>
      <c r="G317" s="38" t="n">
        <v>0</v>
      </c>
      <c r="H317" s="38" t="n">
        <v>24000</v>
      </c>
      <c r="I317" s="38" t="n">
        <v>0</v>
      </c>
      <c r="J317" s="38" t="n">
        <v>0</v>
      </c>
      <c r="K317" s="38"/>
      <c r="L317" s="38"/>
      <c r="M317" s="38" t="n">
        <v>0</v>
      </c>
      <c r="N317" s="38" t="n">
        <v>0</v>
      </c>
      <c r="O317" s="38" t="n">
        <v>0</v>
      </c>
      <c r="P317" s="38" t="n">
        <v>0</v>
      </c>
      <c r="Q317" s="38"/>
      <c r="R317" s="38"/>
    </row>
    <row r="318" customFormat="false" ht="12" hidden="false" customHeight="false" outlineLevel="0" collapsed="false">
      <c r="A318" s="32"/>
      <c r="B318" s="32"/>
      <c r="C318" s="32" t="s">
        <v>154</v>
      </c>
      <c r="D318" s="37" t="s">
        <v>155</v>
      </c>
      <c r="E318" s="38" t="n">
        <v>250</v>
      </c>
      <c r="F318" s="38" t="n">
        <v>250</v>
      </c>
      <c r="G318" s="38" t="n">
        <v>0</v>
      </c>
      <c r="H318" s="38" t="n">
        <v>250</v>
      </c>
      <c r="I318" s="38" t="n">
        <v>0</v>
      </c>
      <c r="J318" s="38" t="n">
        <v>0</v>
      </c>
      <c r="K318" s="38"/>
      <c r="L318" s="38"/>
      <c r="M318" s="38" t="n">
        <v>0</v>
      </c>
      <c r="N318" s="38" t="n">
        <v>0</v>
      </c>
      <c r="O318" s="38" t="n">
        <v>0</v>
      </c>
      <c r="P318" s="38" t="n">
        <v>0</v>
      </c>
      <c r="Q318" s="38"/>
      <c r="R318" s="38"/>
    </row>
    <row r="319" customFormat="false" ht="12" hidden="false" customHeight="false" outlineLevel="0" collapsed="false">
      <c r="A319" s="32"/>
      <c r="B319" s="32"/>
      <c r="C319" s="32" t="s">
        <v>113</v>
      </c>
      <c r="D319" s="37" t="s">
        <v>121</v>
      </c>
      <c r="E319" s="38" t="n">
        <v>80000</v>
      </c>
      <c r="F319" s="38" t="n">
        <v>80000</v>
      </c>
      <c r="G319" s="38" t="n">
        <v>0</v>
      </c>
      <c r="H319" s="38" t="n">
        <v>80000</v>
      </c>
      <c r="I319" s="38" t="n">
        <v>0</v>
      </c>
      <c r="J319" s="38" t="n">
        <v>0</v>
      </c>
      <c r="K319" s="38"/>
      <c r="L319" s="38"/>
      <c r="M319" s="38" t="n">
        <v>0</v>
      </c>
      <c r="N319" s="38" t="n">
        <v>0</v>
      </c>
      <c r="O319" s="38" t="n">
        <v>0</v>
      </c>
      <c r="P319" s="38" t="n">
        <v>0</v>
      </c>
      <c r="Q319" s="38"/>
      <c r="R319" s="38"/>
    </row>
    <row r="320" customFormat="false" ht="36" hidden="false" customHeight="false" outlineLevel="0" collapsed="false">
      <c r="A320" s="32"/>
      <c r="B320" s="32"/>
      <c r="C320" s="32" t="s">
        <v>160</v>
      </c>
      <c r="D320" s="37" t="s">
        <v>161</v>
      </c>
      <c r="E320" s="38" t="n">
        <v>900</v>
      </c>
      <c r="F320" s="38" t="n">
        <v>900</v>
      </c>
      <c r="G320" s="38" t="n">
        <v>0</v>
      </c>
      <c r="H320" s="38" t="n">
        <v>900</v>
      </c>
      <c r="I320" s="38" t="n">
        <v>0</v>
      </c>
      <c r="J320" s="38" t="n">
        <v>0</v>
      </c>
      <c r="K320" s="38"/>
      <c r="L320" s="38"/>
      <c r="M320" s="38" t="n">
        <v>0</v>
      </c>
      <c r="N320" s="38" t="n">
        <v>0</v>
      </c>
      <c r="O320" s="38" t="n">
        <v>0</v>
      </c>
      <c r="P320" s="38" t="n">
        <v>0</v>
      </c>
      <c r="Q320" s="38"/>
      <c r="R320" s="38"/>
    </row>
    <row r="321" customFormat="false" ht="36" hidden="false" customHeight="false" outlineLevel="0" collapsed="false">
      <c r="A321" s="32"/>
      <c r="B321" s="32"/>
      <c r="C321" s="32" t="s">
        <v>258</v>
      </c>
      <c r="D321" s="37" t="s">
        <v>259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/>
      <c r="L321" s="38"/>
      <c r="M321" s="38" t="n">
        <v>0</v>
      </c>
      <c r="N321" s="38" t="n">
        <v>0</v>
      </c>
      <c r="O321" s="38" t="n">
        <v>0</v>
      </c>
      <c r="P321" s="38" t="n">
        <v>0</v>
      </c>
      <c r="Q321" s="38"/>
      <c r="R321" s="38"/>
    </row>
    <row r="322" customFormat="false" ht="12" hidden="false" customHeight="false" outlineLevel="0" collapsed="false">
      <c r="A322" s="32"/>
      <c r="B322" s="32"/>
      <c r="C322" s="32" t="s">
        <v>141</v>
      </c>
      <c r="D322" s="37" t="s">
        <v>142</v>
      </c>
      <c r="E322" s="38" t="n">
        <v>500</v>
      </c>
      <c r="F322" s="38" t="n">
        <v>500</v>
      </c>
      <c r="G322" s="38" t="n">
        <v>0</v>
      </c>
      <c r="H322" s="38" t="n">
        <v>500</v>
      </c>
      <c r="I322" s="38" t="n">
        <v>0</v>
      </c>
      <c r="J322" s="38" t="n">
        <v>0</v>
      </c>
      <c r="K322" s="38"/>
      <c r="L322" s="38"/>
      <c r="M322" s="38" t="n">
        <v>0</v>
      </c>
      <c r="N322" s="38" t="n">
        <v>0</v>
      </c>
      <c r="O322" s="38" t="n">
        <v>0</v>
      </c>
      <c r="P322" s="38" t="n">
        <v>0</v>
      </c>
      <c r="Q322" s="38"/>
      <c r="R322" s="38"/>
    </row>
    <row r="323" customFormat="false" ht="12" hidden="false" customHeight="false" outlineLevel="0" collapsed="false">
      <c r="A323" s="32"/>
      <c r="B323" s="32"/>
      <c r="C323" s="32" t="s">
        <v>88</v>
      </c>
      <c r="D323" s="37" t="s">
        <v>89</v>
      </c>
      <c r="E323" s="38" t="n">
        <v>2045</v>
      </c>
      <c r="F323" s="38" t="n">
        <v>2045</v>
      </c>
      <c r="G323" s="38" t="n">
        <v>0</v>
      </c>
      <c r="H323" s="38" t="n">
        <v>2045</v>
      </c>
      <c r="I323" s="38" t="n">
        <v>0</v>
      </c>
      <c r="J323" s="38" t="n">
        <v>0</v>
      </c>
      <c r="K323" s="38"/>
      <c r="L323" s="38"/>
      <c r="M323" s="38" t="n">
        <v>0</v>
      </c>
      <c r="N323" s="38" t="n">
        <v>0</v>
      </c>
      <c r="O323" s="38" t="n">
        <v>0</v>
      </c>
      <c r="P323" s="38" t="n">
        <v>0</v>
      </c>
      <c r="Q323" s="38"/>
      <c r="R323" s="38"/>
    </row>
    <row r="324" customFormat="false" ht="24" hidden="false" customHeight="false" outlineLevel="0" collapsed="false">
      <c r="A324" s="32"/>
      <c r="B324" s="32"/>
      <c r="C324" s="32" t="s">
        <v>162</v>
      </c>
      <c r="D324" s="37" t="s">
        <v>260</v>
      </c>
      <c r="E324" s="38" t="n">
        <v>10116</v>
      </c>
      <c r="F324" s="38" t="n">
        <v>10116</v>
      </c>
      <c r="G324" s="38" t="n">
        <v>0</v>
      </c>
      <c r="H324" s="38" t="n">
        <v>10116</v>
      </c>
      <c r="I324" s="38" t="n">
        <v>0</v>
      </c>
      <c r="J324" s="38" t="n">
        <v>0</v>
      </c>
      <c r="K324" s="38"/>
      <c r="L324" s="38"/>
      <c r="M324" s="38" t="n">
        <v>0</v>
      </c>
      <c r="N324" s="38" t="n">
        <v>0</v>
      </c>
      <c r="O324" s="38" t="n">
        <v>0</v>
      </c>
      <c r="P324" s="38" t="n">
        <v>0</v>
      </c>
      <c r="Q324" s="38"/>
      <c r="R324" s="38"/>
    </row>
    <row r="325" customFormat="false" ht="24" hidden="false" customHeight="false" outlineLevel="0" collapsed="false">
      <c r="A325" s="32"/>
      <c r="B325" s="32"/>
      <c r="C325" s="32" t="s">
        <v>164</v>
      </c>
      <c r="D325" s="37" t="s">
        <v>165</v>
      </c>
      <c r="E325" s="38" t="n">
        <v>2000</v>
      </c>
      <c r="F325" s="38" t="n">
        <v>2000</v>
      </c>
      <c r="G325" s="38" t="n">
        <v>0</v>
      </c>
      <c r="H325" s="38" t="n">
        <v>2000</v>
      </c>
      <c r="I325" s="38" t="n">
        <v>0</v>
      </c>
      <c r="J325" s="38" t="n">
        <v>0</v>
      </c>
      <c r="K325" s="38"/>
      <c r="L325" s="38"/>
      <c r="M325" s="38" t="n">
        <v>0</v>
      </c>
      <c r="N325" s="38" t="n">
        <v>0</v>
      </c>
      <c r="O325" s="38" t="n">
        <v>0</v>
      </c>
      <c r="P325" s="38" t="n">
        <v>0</v>
      </c>
      <c r="Q325" s="38"/>
      <c r="R325" s="38"/>
    </row>
    <row r="326" customFormat="false" ht="36" hidden="false" customHeight="false" outlineLevel="0" collapsed="false">
      <c r="A326" s="32"/>
      <c r="B326" s="32"/>
      <c r="C326" s="32" t="s">
        <v>166</v>
      </c>
      <c r="D326" s="37" t="s">
        <v>167</v>
      </c>
      <c r="E326" s="38" t="n">
        <v>500</v>
      </c>
      <c r="F326" s="38" t="n">
        <v>500</v>
      </c>
      <c r="G326" s="38" t="n">
        <v>0</v>
      </c>
      <c r="H326" s="38" t="n">
        <v>500</v>
      </c>
      <c r="I326" s="38" t="n">
        <v>0</v>
      </c>
      <c r="J326" s="38" t="n">
        <v>0</v>
      </c>
      <c r="K326" s="38"/>
      <c r="L326" s="38"/>
      <c r="M326" s="38" t="n">
        <v>0</v>
      </c>
      <c r="N326" s="38" t="n">
        <v>0</v>
      </c>
      <c r="O326" s="38" t="n">
        <v>0</v>
      </c>
      <c r="P326" s="38" t="n">
        <v>0</v>
      </c>
      <c r="Q326" s="38"/>
      <c r="R326" s="38"/>
    </row>
    <row r="327" customFormat="false" ht="24" hidden="false" customHeight="false" outlineLevel="0" collapsed="false">
      <c r="A327" s="32"/>
      <c r="B327" s="32"/>
      <c r="C327" s="32" t="s">
        <v>168</v>
      </c>
      <c r="D327" s="37" t="s">
        <v>169</v>
      </c>
      <c r="E327" s="38" t="n">
        <v>3000</v>
      </c>
      <c r="F327" s="38" t="n">
        <v>3000</v>
      </c>
      <c r="G327" s="38" t="n">
        <v>0</v>
      </c>
      <c r="H327" s="38" t="n">
        <v>3000</v>
      </c>
      <c r="I327" s="38" t="n">
        <v>0</v>
      </c>
      <c r="J327" s="38" t="n">
        <v>0</v>
      </c>
      <c r="K327" s="38"/>
      <c r="L327" s="38"/>
      <c r="M327" s="38" t="n">
        <v>0</v>
      </c>
      <c r="N327" s="38" t="n">
        <v>0</v>
      </c>
      <c r="O327" s="38" t="n">
        <v>0</v>
      </c>
      <c r="P327" s="38" t="n">
        <v>0</v>
      </c>
      <c r="Q327" s="38"/>
      <c r="R327" s="38"/>
    </row>
    <row r="328" customFormat="false" ht="45" hidden="false" customHeight="true" outlineLevel="0" collapsed="false">
      <c r="A328" s="32"/>
      <c r="B328" s="32" t="s">
        <v>261</v>
      </c>
      <c r="C328" s="32"/>
      <c r="D328" s="34" t="s">
        <v>262</v>
      </c>
      <c r="E328" s="35" t="n">
        <f aca="false">SUM(E329:E344)</f>
        <v>5580770</v>
      </c>
      <c r="F328" s="35" t="n">
        <f aca="false">SUM(F329:F344)</f>
        <v>5580770</v>
      </c>
      <c r="G328" s="35" t="n">
        <f aca="false">SUM(G329:G344)</f>
        <v>124887</v>
      </c>
      <c r="H328" s="35" t="n">
        <f aca="false">SUM(H329:H344)</f>
        <v>90935</v>
      </c>
      <c r="I328" s="35" t="n">
        <f aca="false">SUM(I329:I344)</f>
        <v>0</v>
      </c>
      <c r="J328" s="35" t="n">
        <f aca="false">SUM(J329:J344)</f>
        <v>5364948</v>
      </c>
      <c r="K328" s="35" t="n">
        <f aca="false">SUM(K329:K344)</f>
        <v>0</v>
      </c>
      <c r="L328" s="35" t="n">
        <f aca="false">SUM(L329:L344)</f>
        <v>0</v>
      </c>
      <c r="M328" s="35" t="n">
        <f aca="false">SUM(M329:M344)</f>
        <v>0</v>
      </c>
      <c r="N328" s="35" t="n">
        <f aca="false">SUM(N329:N344)</f>
        <v>0</v>
      </c>
      <c r="O328" s="35" t="n">
        <f aca="false">SUM(O329:O344)</f>
        <v>0</v>
      </c>
      <c r="P328" s="35" t="n">
        <f aca="false">SUM(P329:P344)</f>
        <v>0</v>
      </c>
      <c r="Q328" s="35" t="n">
        <f aca="false">SUM(Q329:Q344)</f>
        <v>0</v>
      </c>
      <c r="R328" s="35" t="n">
        <f aca="false">SUM(R329:R344)</f>
        <v>0</v>
      </c>
    </row>
    <row r="329" customFormat="false" ht="36" hidden="false" customHeight="false" outlineLevel="0" collapsed="false">
      <c r="A329" s="32"/>
      <c r="B329" s="32"/>
      <c r="C329" s="32" t="s">
        <v>263</v>
      </c>
      <c r="D329" s="37" t="s">
        <v>264</v>
      </c>
      <c r="E329" s="38" t="n">
        <v>22775</v>
      </c>
      <c r="F329" s="38" t="n">
        <v>22775</v>
      </c>
      <c r="G329" s="38" t="n">
        <v>0</v>
      </c>
      <c r="H329" s="38" t="n">
        <v>22775</v>
      </c>
      <c r="I329" s="38" t="n">
        <v>0</v>
      </c>
      <c r="J329" s="38" t="n">
        <v>0</v>
      </c>
      <c r="K329" s="38"/>
      <c r="L329" s="38"/>
      <c r="M329" s="38" t="n">
        <v>0</v>
      </c>
      <c r="N329" s="38" t="n">
        <v>0</v>
      </c>
      <c r="O329" s="38" t="n">
        <v>0</v>
      </c>
      <c r="P329" s="38" t="n">
        <v>0</v>
      </c>
      <c r="Q329" s="38"/>
      <c r="R329" s="38"/>
    </row>
    <row r="330" customFormat="false" ht="24" hidden="false" customHeight="false" outlineLevel="0" collapsed="false">
      <c r="A330" s="32"/>
      <c r="B330" s="32"/>
      <c r="C330" s="32" t="s">
        <v>149</v>
      </c>
      <c r="D330" s="37" t="s">
        <v>150</v>
      </c>
      <c r="E330" s="38" t="n">
        <v>200</v>
      </c>
      <c r="F330" s="38" t="n">
        <v>200</v>
      </c>
      <c r="G330" s="38" t="n">
        <v>0</v>
      </c>
      <c r="H330" s="38" t="n">
        <v>0</v>
      </c>
      <c r="I330" s="38" t="n">
        <v>0</v>
      </c>
      <c r="J330" s="38" t="n">
        <v>200</v>
      </c>
      <c r="K330" s="38"/>
      <c r="L330" s="38"/>
      <c r="M330" s="38" t="n">
        <v>0</v>
      </c>
      <c r="N330" s="38" t="n">
        <v>0</v>
      </c>
      <c r="O330" s="38" t="n">
        <v>0</v>
      </c>
      <c r="P330" s="38" t="n">
        <v>0</v>
      </c>
      <c r="Q330" s="38"/>
      <c r="R330" s="38"/>
    </row>
    <row r="331" customFormat="false" ht="12" hidden="false" customHeight="false" outlineLevel="0" collapsed="false">
      <c r="A331" s="32"/>
      <c r="B331" s="32"/>
      <c r="C331" s="32" t="s">
        <v>265</v>
      </c>
      <c r="D331" s="37" t="s">
        <v>266</v>
      </c>
      <c r="E331" s="38" t="n">
        <v>5364748</v>
      </c>
      <c r="F331" s="38" t="n">
        <v>5364748</v>
      </c>
      <c r="G331" s="38" t="n">
        <v>0</v>
      </c>
      <c r="H331" s="38" t="n">
        <v>0</v>
      </c>
      <c r="I331" s="38" t="n">
        <v>0</v>
      </c>
      <c r="J331" s="38" t="n">
        <v>5364748</v>
      </c>
      <c r="K331" s="38"/>
      <c r="L331" s="38"/>
      <c r="M331" s="38" t="n">
        <v>0</v>
      </c>
      <c r="N331" s="38" t="n">
        <v>0</v>
      </c>
      <c r="O331" s="38" t="n">
        <v>0</v>
      </c>
      <c r="P331" s="38" t="n">
        <v>0</v>
      </c>
      <c r="Q331" s="38"/>
      <c r="R331" s="38"/>
    </row>
    <row r="332" customFormat="false" ht="24" hidden="false" customHeight="false" outlineLevel="0" collapsed="false">
      <c r="A332" s="32"/>
      <c r="B332" s="32"/>
      <c r="C332" s="32" t="s">
        <v>132</v>
      </c>
      <c r="D332" s="37" t="s">
        <v>133</v>
      </c>
      <c r="E332" s="38" t="n">
        <v>97575</v>
      </c>
      <c r="F332" s="38" t="n">
        <v>97575</v>
      </c>
      <c r="G332" s="38" t="n">
        <v>97575</v>
      </c>
      <c r="H332" s="38" t="n">
        <v>0</v>
      </c>
      <c r="I332" s="38" t="n">
        <v>0</v>
      </c>
      <c r="J332" s="38" t="n">
        <v>0</v>
      </c>
      <c r="K332" s="38"/>
      <c r="L332" s="38"/>
      <c r="M332" s="38" t="n">
        <v>0</v>
      </c>
      <c r="N332" s="38" t="n">
        <v>0</v>
      </c>
      <c r="O332" s="38" t="n">
        <v>0</v>
      </c>
      <c r="P332" s="38" t="n">
        <v>0</v>
      </c>
      <c r="Q332" s="38"/>
      <c r="R332" s="38"/>
    </row>
    <row r="333" customFormat="false" ht="12" hidden="false" customHeight="false" outlineLevel="0" collapsed="false">
      <c r="A333" s="32"/>
      <c r="B333" s="32"/>
      <c r="C333" s="32" t="s">
        <v>134</v>
      </c>
      <c r="D333" s="37" t="s">
        <v>151</v>
      </c>
      <c r="E333" s="38" t="n">
        <v>8100</v>
      </c>
      <c r="F333" s="38" t="n">
        <v>8100</v>
      </c>
      <c r="G333" s="38" t="n">
        <v>8100</v>
      </c>
      <c r="H333" s="38" t="n">
        <v>0</v>
      </c>
      <c r="I333" s="38" t="n">
        <v>0</v>
      </c>
      <c r="J333" s="38" t="n">
        <v>0</v>
      </c>
      <c r="K333" s="38"/>
      <c r="L333" s="38"/>
      <c r="M333" s="38" t="n">
        <v>0</v>
      </c>
      <c r="N333" s="38" t="n">
        <v>0</v>
      </c>
      <c r="O333" s="38" t="n">
        <v>0</v>
      </c>
      <c r="P333" s="38" t="n">
        <v>0</v>
      </c>
      <c r="Q333" s="38"/>
      <c r="R333" s="38"/>
    </row>
    <row r="334" customFormat="false" ht="12" hidden="false" customHeight="false" outlineLevel="0" collapsed="false">
      <c r="A334" s="32"/>
      <c r="B334" s="32"/>
      <c r="C334" s="32" t="s">
        <v>80</v>
      </c>
      <c r="D334" s="37" t="s">
        <v>81</v>
      </c>
      <c r="E334" s="38" t="n">
        <v>16623</v>
      </c>
      <c r="F334" s="38" t="n">
        <v>16623</v>
      </c>
      <c r="G334" s="38" t="n">
        <v>16623</v>
      </c>
      <c r="H334" s="38" t="n">
        <v>0</v>
      </c>
      <c r="I334" s="38" t="n">
        <v>0</v>
      </c>
      <c r="J334" s="38" t="n">
        <v>0</v>
      </c>
      <c r="K334" s="38"/>
      <c r="L334" s="38"/>
      <c r="M334" s="38" t="n">
        <v>0</v>
      </c>
      <c r="N334" s="38" t="n">
        <v>0</v>
      </c>
      <c r="O334" s="38" t="n">
        <v>0</v>
      </c>
      <c r="P334" s="38" t="n">
        <v>0</v>
      </c>
      <c r="Q334" s="38"/>
      <c r="R334" s="38"/>
    </row>
    <row r="335" customFormat="false" ht="12" hidden="false" customHeight="false" outlineLevel="0" collapsed="false">
      <c r="A335" s="32"/>
      <c r="B335" s="32"/>
      <c r="C335" s="32" t="s">
        <v>82</v>
      </c>
      <c r="D335" s="37" t="s">
        <v>83</v>
      </c>
      <c r="E335" s="38" t="n">
        <v>2589</v>
      </c>
      <c r="F335" s="38" t="n">
        <v>2589</v>
      </c>
      <c r="G335" s="38" t="n">
        <v>2589</v>
      </c>
      <c r="H335" s="38" t="n">
        <v>0</v>
      </c>
      <c r="I335" s="38" t="n">
        <v>0</v>
      </c>
      <c r="J335" s="38" t="n">
        <v>0</v>
      </c>
      <c r="K335" s="38"/>
      <c r="L335" s="38"/>
      <c r="M335" s="38" t="n">
        <v>0</v>
      </c>
      <c r="N335" s="38" t="n">
        <v>0</v>
      </c>
      <c r="O335" s="38" t="n">
        <v>0</v>
      </c>
      <c r="P335" s="38" t="n">
        <v>0</v>
      </c>
      <c r="Q335" s="38"/>
      <c r="R335" s="38"/>
    </row>
    <row r="336" customFormat="false" ht="12" hidden="false" customHeight="false" outlineLevel="0" collapsed="false">
      <c r="A336" s="32"/>
      <c r="B336" s="32"/>
      <c r="C336" s="32" t="s">
        <v>86</v>
      </c>
      <c r="D336" s="37" t="s">
        <v>118</v>
      </c>
      <c r="E336" s="38" t="n">
        <v>2000</v>
      </c>
      <c r="F336" s="38" t="n">
        <v>2000</v>
      </c>
      <c r="G336" s="38" t="n">
        <v>0</v>
      </c>
      <c r="H336" s="38" t="n">
        <v>2000</v>
      </c>
      <c r="I336" s="38" t="n">
        <v>0</v>
      </c>
      <c r="J336" s="38" t="n">
        <v>0</v>
      </c>
      <c r="K336" s="38"/>
      <c r="L336" s="38"/>
      <c r="M336" s="38" t="n">
        <v>0</v>
      </c>
      <c r="N336" s="38" t="n">
        <v>0</v>
      </c>
      <c r="O336" s="38" t="n">
        <v>0</v>
      </c>
      <c r="P336" s="38" t="n">
        <v>0</v>
      </c>
      <c r="Q336" s="38"/>
      <c r="R336" s="38"/>
    </row>
    <row r="337" customFormat="false" ht="12" hidden="false" customHeight="false" outlineLevel="0" collapsed="false">
      <c r="A337" s="32"/>
      <c r="B337" s="32"/>
      <c r="C337" s="32" t="s">
        <v>113</v>
      </c>
      <c r="D337" s="37" t="s">
        <v>121</v>
      </c>
      <c r="E337" s="38" t="n">
        <v>51064</v>
      </c>
      <c r="F337" s="38" t="n">
        <v>51064</v>
      </c>
      <c r="G337" s="38" t="n">
        <v>0</v>
      </c>
      <c r="H337" s="38" t="n">
        <v>51064</v>
      </c>
      <c r="I337" s="38" t="n">
        <v>0</v>
      </c>
      <c r="J337" s="38" t="n">
        <v>0</v>
      </c>
      <c r="K337" s="38"/>
      <c r="L337" s="38"/>
      <c r="M337" s="38" t="n">
        <v>0</v>
      </c>
      <c r="N337" s="38" t="n">
        <v>0</v>
      </c>
      <c r="O337" s="38" t="n">
        <v>0</v>
      </c>
      <c r="P337" s="38" t="n">
        <v>0</v>
      </c>
      <c r="Q337" s="38"/>
      <c r="R337" s="38"/>
    </row>
    <row r="338" customFormat="false" ht="36" hidden="false" customHeight="false" outlineLevel="0" collapsed="false">
      <c r="A338" s="32"/>
      <c r="B338" s="32"/>
      <c r="C338" s="32" t="s">
        <v>160</v>
      </c>
      <c r="D338" s="37" t="s">
        <v>161</v>
      </c>
      <c r="E338" s="38" t="n">
        <v>1000</v>
      </c>
      <c r="F338" s="38" t="n">
        <v>1000</v>
      </c>
      <c r="G338" s="38" t="n">
        <v>0</v>
      </c>
      <c r="H338" s="38" t="n">
        <v>1000</v>
      </c>
      <c r="I338" s="38" t="n">
        <v>0</v>
      </c>
      <c r="J338" s="38" t="n">
        <v>0</v>
      </c>
      <c r="K338" s="38"/>
      <c r="L338" s="38"/>
      <c r="M338" s="38" t="n">
        <v>0</v>
      </c>
      <c r="N338" s="38" t="n">
        <v>0</v>
      </c>
      <c r="O338" s="38" t="n">
        <v>0</v>
      </c>
      <c r="P338" s="38" t="n">
        <v>0</v>
      </c>
      <c r="Q338" s="38"/>
      <c r="R338" s="38"/>
    </row>
    <row r="339" customFormat="false" ht="12" hidden="false" customHeight="false" outlineLevel="0" collapsed="false">
      <c r="A339" s="32"/>
      <c r="B339" s="32"/>
      <c r="C339" s="32" t="s">
        <v>141</v>
      </c>
      <c r="D339" s="37" t="s">
        <v>142</v>
      </c>
      <c r="E339" s="38" t="n">
        <v>1000</v>
      </c>
      <c r="F339" s="38" t="n">
        <v>1000</v>
      </c>
      <c r="G339" s="38" t="n">
        <v>0</v>
      </c>
      <c r="H339" s="38" t="n">
        <v>1000</v>
      </c>
      <c r="I339" s="38" t="n">
        <v>0</v>
      </c>
      <c r="J339" s="38" t="n">
        <v>0</v>
      </c>
      <c r="K339" s="38"/>
      <c r="L339" s="38"/>
      <c r="M339" s="38" t="n">
        <v>0</v>
      </c>
      <c r="N339" s="38" t="n">
        <v>0</v>
      </c>
      <c r="O339" s="38" t="n">
        <v>0</v>
      </c>
      <c r="P339" s="38" t="n">
        <v>0</v>
      </c>
      <c r="Q339" s="38"/>
      <c r="R339" s="38"/>
    </row>
    <row r="340" customFormat="false" ht="24" hidden="false" customHeight="false" outlineLevel="0" collapsed="false">
      <c r="A340" s="32"/>
      <c r="B340" s="32"/>
      <c r="C340" s="32" t="s">
        <v>162</v>
      </c>
      <c r="D340" s="37" t="s">
        <v>260</v>
      </c>
      <c r="E340" s="38" t="n">
        <v>4496</v>
      </c>
      <c r="F340" s="38" t="n">
        <v>4496</v>
      </c>
      <c r="G340" s="38" t="n">
        <v>0</v>
      </c>
      <c r="H340" s="38" t="n">
        <v>4496</v>
      </c>
      <c r="I340" s="38" t="n">
        <v>0</v>
      </c>
      <c r="J340" s="38" t="n">
        <v>0</v>
      </c>
      <c r="K340" s="38"/>
      <c r="L340" s="38"/>
      <c r="M340" s="38" t="n">
        <v>0</v>
      </c>
      <c r="N340" s="38" t="n">
        <v>0</v>
      </c>
      <c r="O340" s="38" t="n">
        <v>0</v>
      </c>
      <c r="P340" s="38" t="n">
        <v>0</v>
      </c>
      <c r="Q340" s="38"/>
      <c r="R340" s="38"/>
    </row>
    <row r="341" customFormat="false" ht="36" hidden="false" customHeight="false" outlineLevel="0" collapsed="false">
      <c r="A341" s="32"/>
      <c r="B341" s="32"/>
      <c r="C341" s="32" t="s">
        <v>267</v>
      </c>
      <c r="D341" s="37" t="s">
        <v>268</v>
      </c>
      <c r="E341" s="38" t="n">
        <v>1600</v>
      </c>
      <c r="F341" s="38" t="n">
        <v>1600</v>
      </c>
      <c r="G341" s="38" t="n">
        <v>0</v>
      </c>
      <c r="H341" s="38" t="n">
        <v>1600</v>
      </c>
      <c r="I341" s="38" t="n">
        <v>0</v>
      </c>
      <c r="J341" s="38" t="n">
        <v>0</v>
      </c>
      <c r="K341" s="38"/>
      <c r="L341" s="38"/>
      <c r="M341" s="38" t="n">
        <v>0</v>
      </c>
      <c r="N341" s="38" t="n">
        <v>0</v>
      </c>
      <c r="O341" s="38" t="n">
        <v>0</v>
      </c>
      <c r="P341" s="38" t="n">
        <v>0</v>
      </c>
      <c r="Q341" s="38"/>
      <c r="R341" s="38"/>
    </row>
    <row r="342" customFormat="false" ht="24" hidden="false" customHeight="false" outlineLevel="0" collapsed="false">
      <c r="A342" s="32"/>
      <c r="B342" s="32"/>
      <c r="C342" s="32" t="s">
        <v>164</v>
      </c>
      <c r="D342" s="37" t="s">
        <v>165</v>
      </c>
      <c r="E342" s="38" t="n">
        <v>2500</v>
      </c>
      <c r="F342" s="38" t="n">
        <v>2500</v>
      </c>
      <c r="G342" s="38" t="n">
        <v>0</v>
      </c>
      <c r="H342" s="38" t="n">
        <v>2500</v>
      </c>
      <c r="I342" s="38" t="n">
        <v>0</v>
      </c>
      <c r="J342" s="38" t="n">
        <v>0</v>
      </c>
      <c r="K342" s="38"/>
      <c r="L342" s="38"/>
      <c r="M342" s="38" t="n">
        <v>0</v>
      </c>
      <c r="N342" s="38" t="n">
        <v>0</v>
      </c>
      <c r="O342" s="38" t="n">
        <v>0</v>
      </c>
      <c r="P342" s="38" t="n">
        <v>0</v>
      </c>
      <c r="Q342" s="38"/>
      <c r="R342" s="38"/>
    </row>
    <row r="343" customFormat="false" ht="36" hidden="false" customHeight="false" outlineLevel="0" collapsed="false">
      <c r="A343" s="32"/>
      <c r="B343" s="32"/>
      <c r="C343" s="32" t="s">
        <v>166</v>
      </c>
      <c r="D343" s="37" t="s">
        <v>167</v>
      </c>
      <c r="E343" s="38" t="n">
        <v>1500</v>
      </c>
      <c r="F343" s="38" t="n">
        <v>1500</v>
      </c>
      <c r="G343" s="38" t="n">
        <v>0</v>
      </c>
      <c r="H343" s="38" t="n">
        <v>1500</v>
      </c>
      <c r="I343" s="38" t="n">
        <v>0</v>
      </c>
      <c r="J343" s="38" t="n">
        <v>0</v>
      </c>
      <c r="K343" s="38"/>
      <c r="L343" s="38"/>
      <c r="M343" s="38" t="n">
        <v>0</v>
      </c>
      <c r="N343" s="38" t="n">
        <v>0</v>
      </c>
      <c r="O343" s="38" t="n">
        <v>0</v>
      </c>
      <c r="P343" s="38" t="n">
        <v>0</v>
      </c>
      <c r="Q343" s="38"/>
      <c r="R343" s="38"/>
    </row>
    <row r="344" customFormat="false" ht="24" hidden="false" customHeight="false" outlineLevel="0" collapsed="false">
      <c r="A344" s="32"/>
      <c r="B344" s="32"/>
      <c r="C344" s="32" t="s">
        <v>168</v>
      </c>
      <c r="D344" s="37" t="s">
        <v>169</v>
      </c>
      <c r="E344" s="38" t="n">
        <v>3000</v>
      </c>
      <c r="F344" s="38" t="n">
        <v>3000</v>
      </c>
      <c r="G344" s="38" t="n">
        <v>0</v>
      </c>
      <c r="H344" s="38" t="n">
        <v>3000</v>
      </c>
      <c r="I344" s="38" t="n">
        <v>0</v>
      </c>
      <c r="J344" s="38" t="n">
        <v>0</v>
      </c>
      <c r="K344" s="38"/>
      <c r="L344" s="38"/>
      <c r="M344" s="38" t="n">
        <v>0</v>
      </c>
      <c r="N344" s="38" t="n">
        <v>0</v>
      </c>
      <c r="O344" s="38" t="n">
        <v>0</v>
      </c>
      <c r="P344" s="38" t="n">
        <v>0</v>
      </c>
      <c r="Q344" s="38"/>
      <c r="R344" s="38"/>
    </row>
    <row r="345" customFormat="false" ht="60" hidden="false" customHeight="false" outlineLevel="0" collapsed="false">
      <c r="A345" s="32"/>
      <c r="B345" s="32" t="s">
        <v>269</v>
      </c>
      <c r="C345" s="32"/>
      <c r="D345" s="34" t="s">
        <v>270</v>
      </c>
      <c r="E345" s="35" t="n">
        <f aca="false">E346</f>
        <v>19372</v>
      </c>
      <c r="F345" s="35" t="n">
        <f aca="false">F346</f>
        <v>19372</v>
      </c>
      <c r="G345" s="35" t="n">
        <f aca="false">G346</f>
        <v>19372</v>
      </c>
      <c r="H345" s="35" t="n">
        <f aca="false">H346</f>
        <v>0</v>
      </c>
      <c r="I345" s="35" t="n">
        <f aca="false">I346</f>
        <v>0</v>
      </c>
      <c r="J345" s="35" t="n">
        <f aca="false">J346</f>
        <v>0</v>
      </c>
      <c r="K345" s="35" t="n">
        <f aca="false">K346</f>
        <v>0</v>
      </c>
      <c r="L345" s="35" t="n">
        <f aca="false">L346</f>
        <v>0</v>
      </c>
      <c r="M345" s="35" t="n">
        <f aca="false">M346</f>
        <v>0</v>
      </c>
      <c r="N345" s="35" t="n">
        <f aca="false">N346</f>
        <v>0</v>
      </c>
      <c r="O345" s="35" t="n">
        <f aca="false">O346</f>
        <v>0</v>
      </c>
      <c r="P345" s="35" t="n">
        <f aca="false">P346</f>
        <v>0</v>
      </c>
      <c r="Q345" s="35" t="n">
        <f aca="false">Q346</f>
        <v>0</v>
      </c>
      <c r="R345" s="35" t="n">
        <f aca="false">R346</f>
        <v>0</v>
      </c>
    </row>
    <row r="346" customFormat="false" ht="12" hidden="false" customHeight="false" outlineLevel="0" collapsed="false">
      <c r="A346" s="32"/>
      <c r="B346" s="32"/>
      <c r="C346" s="32" t="s">
        <v>271</v>
      </c>
      <c r="D346" s="37" t="s">
        <v>81</v>
      </c>
      <c r="E346" s="38" t="n">
        <v>19372</v>
      </c>
      <c r="F346" s="38" t="n">
        <v>19372</v>
      </c>
      <c r="G346" s="38" t="n">
        <v>19372</v>
      </c>
      <c r="H346" s="38"/>
      <c r="I346" s="38" t="n">
        <v>0</v>
      </c>
      <c r="J346" s="38" t="n">
        <v>0</v>
      </c>
      <c r="K346" s="38"/>
      <c r="L346" s="38"/>
      <c r="M346" s="38" t="n">
        <v>0</v>
      </c>
      <c r="N346" s="38" t="n">
        <v>0</v>
      </c>
      <c r="O346" s="38" t="n">
        <v>0</v>
      </c>
      <c r="P346" s="38" t="n">
        <v>0</v>
      </c>
      <c r="Q346" s="38"/>
      <c r="R346" s="38"/>
    </row>
    <row r="347" customFormat="false" ht="32.25" hidden="false" customHeight="true" outlineLevel="0" collapsed="false">
      <c r="A347" s="32"/>
      <c r="B347" s="32" t="s">
        <v>272</v>
      </c>
      <c r="C347" s="32"/>
      <c r="D347" s="34" t="s">
        <v>273</v>
      </c>
      <c r="E347" s="35" t="n">
        <f aca="false">E348</f>
        <v>256400</v>
      </c>
      <c r="F347" s="35" t="n">
        <f aca="false">F348</f>
        <v>256400</v>
      </c>
      <c r="G347" s="35" t="n">
        <f aca="false">G348</f>
        <v>0</v>
      </c>
      <c r="H347" s="35" t="n">
        <f aca="false">H348</f>
        <v>0</v>
      </c>
      <c r="I347" s="35" t="n">
        <f aca="false">I348</f>
        <v>0</v>
      </c>
      <c r="J347" s="35" t="n">
        <f aca="false">J348</f>
        <v>256400</v>
      </c>
      <c r="K347" s="35" t="n">
        <f aca="false">K348</f>
        <v>0</v>
      </c>
      <c r="L347" s="35" t="n">
        <f aca="false">L348</f>
        <v>0</v>
      </c>
      <c r="M347" s="35" t="n">
        <f aca="false">M348</f>
        <v>0</v>
      </c>
      <c r="N347" s="35" t="n">
        <f aca="false">N348</f>
        <v>0</v>
      </c>
      <c r="O347" s="35" t="n">
        <f aca="false">O348</f>
        <v>0</v>
      </c>
      <c r="P347" s="35" t="n">
        <f aca="false">P348</f>
        <v>0</v>
      </c>
      <c r="Q347" s="35" t="n">
        <f aca="false">Q348</f>
        <v>0</v>
      </c>
      <c r="R347" s="35" t="n">
        <f aca="false">R348</f>
        <v>0</v>
      </c>
    </row>
    <row r="348" customFormat="false" ht="12" hidden="false" customHeight="false" outlineLevel="0" collapsed="false">
      <c r="A348" s="32"/>
      <c r="B348" s="32"/>
      <c r="C348" s="32" t="s">
        <v>265</v>
      </c>
      <c r="D348" s="37" t="s">
        <v>266</v>
      </c>
      <c r="E348" s="38" t="n">
        <v>256400</v>
      </c>
      <c r="F348" s="38" t="n">
        <v>256400</v>
      </c>
      <c r="G348" s="38" t="n">
        <v>0</v>
      </c>
      <c r="H348" s="38" t="n">
        <v>0</v>
      </c>
      <c r="I348" s="38" t="n">
        <v>0</v>
      </c>
      <c r="J348" s="38" t="n">
        <v>256400</v>
      </c>
      <c r="K348" s="38"/>
      <c r="L348" s="38"/>
      <c r="M348" s="38" t="n">
        <v>0</v>
      </c>
      <c r="N348" s="38" t="n">
        <v>0</v>
      </c>
      <c r="O348" s="38" t="n">
        <v>0</v>
      </c>
      <c r="P348" s="38" t="n">
        <v>0</v>
      </c>
      <c r="Q348" s="38"/>
      <c r="R348" s="38"/>
    </row>
    <row r="349" customFormat="false" ht="12" hidden="false" customHeight="false" outlineLevel="0" collapsed="false">
      <c r="A349" s="32"/>
      <c r="B349" s="32" t="s">
        <v>274</v>
      </c>
      <c r="C349" s="32"/>
      <c r="D349" s="34" t="s">
        <v>275</v>
      </c>
      <c r="E349" s="35" t="n">
        <f aca="false">SUM(E350:E351)</f>
        <v>372200</v>
      </c>
      <c r="F349" s="35" t="n">
        <f aca="false">SUM(F350:F351)</f>
        <v>372200</v>
      </c>
      <c r="G349" s="35" t="n">
        <f aca="false">SUM(G350:G351)</f>
        <v>0</v>
      </c>
      <c r="H349" s="35" t="n">
        <f aca="false">SUM(H350:H351)</f>
        <v>7200</v>
      </c>
      <c r="I349" s="35" t="n">
        <f aca="false">SUM(I350:I351)</f>
        <v>0</v>
      </c>
      <c r="J349" s="35" t="n">
        <f aca="false">SUM(J350:J351)</f>
        <v>365000</v>
      </c>
      <c r="K349" s="35" t="n">
        <f aca="false">SUM(K350:K351)</f>
        <v>0</v>
      </c>
      <c r="L349" s="35" t="n">
        <f aca="false">SUM(L350:L351)</f>
        <v>0</v>
      </c>
      <c r="M349" s="35" t="n">
        <f aca="false">SUM(M350:M351)</f>
        <v>0</v>
      </c>
      <c r="N349" s="35" t="n">
        <f aca="false">SUM(N350:N351)</f>
        <v>0</v>
      </c>
      <c r="O349" s="35" t="n">
        <f aca="false">SUM(O350:O351)</f>
        <v>0</v>
      </c>
      <c r="P349" s="35" t="n">
        <f aca="false">SUM(P350:P351)</f>
        <v>0</v>
      </c>
      <c r="Q349" s="35" t="n">
        <f aca="false">SUM(Q350:Q351)</f>
        <v>0</v>
      </c>
      <c r="R349" s="35" t="n">
        <f aca="false">SUM(R350:R351)</f>
        <v>0</v>
      </c>
    </row>
    <row r="350" customFormat="false" ht="12" hidden="false" customHeight="false" outlineLevel="0" collapsed="false">
      <c r="A350" s="32"/>
      <c r="B350" s="32"/>
      <c r="C350" s="32" t="s">
        <v>265</v>
      </c>
      <c r="D350" s="37" t="s">
        <v>266</v>
      </c>
      <c r="E350" s="38" t="n">
        <v>365000</v>
      </c>
      <c r="F350" s="38" t="n">
        <v>365000</v>
      </c>
      <c r="G350" s="38" t="n">
        <v>0</v>
      </c>
      <c r="H350" s="38" t="n">
        <v>0</v>
      </c>
      <c r="I350" s="38" t="n">
        <v>0</v>
      </c>
      <c r="J350" s="38" t="n">
        <v>365000</v>
      </c>
      <c r="K350" s="38"/>
      <c r="L350" s="38"/>
      <c r="M350" s="38" t="n">
        <v>0</v>
      </c>
      <c r="N350" s="38" t="n">
        <v>0</v>
      </c>
      <c r="O350" s="38" t="n">
        <v>0</v>
      </c>
      <c r="P350" s="38" t="n">
        <v>0</v>
      </c>
      <c r="Q350" s="38"/>
      <c r="R350" s="38"/>
    </row>
    <row r="351" customFormat="false" ht="15.75" hidden="false" customHeight="true" outlineLevel="0" collapsed="false">
      <c r="A351" s="32"/>
      <c r="B351" s="32"/>
      <c r="C351" s="32" t="s">
        <v>113</v>
      </c>
      <c r="D351" s="37" t="s">
        <v>121</v>
      </c>
      <c r="E351" s="38" t="n">
        <v>7200</v>
      </c>
      <c r="F351" s="38" t="n">
        <v>7200</v>
      </c>
      <c r="G351" s="38" t="n">
        <v>0</v>
      </c>
      <c r="H351" s="38" t="n">
        <v>7200</v>
      </c>
      <c r="I351" s="38" t="n">
        <v>0</v>
      </c>
      <c r="J351" s="38" t="n">
        <v>0</v>
      </c>
      <c r="K351" s="38"/>
      <c r="L351" s="38"/>
      <c r="M351" s="38" t="n">
        <v>0</v>
      </c>
      <c r="N351" s="38" t="n">
        <v>0</v>
      </c>
      <c r="O351" s="38" t="n">
        <v>0</v>
      </c>
      <c r="P351" s="38" t="n">
        <v>0</v>
      </c>
      <c r="Q351" s="38"/>
      <c r="R351" s="38"/>
    </row>
    <row r="352" customFormat="false" ht="15.75" hidden="false" customHeight="true" outlineLevel="0" collapsed="false">
      <c r="A352" s="32"/>
      <c r="B352" s="32" t="s">
        <v>276</v>
      </c>
      <c r="C352" s="32"/>
      <c r="D352" s="42" t="s">
        <v>277</v>
      </c>
      <c r="E352" s="35" t="n">
        <f aca="false">E353</f>
        <v>138657</v>
      </c>
      <c r="F352" s="35" t="n">
        <f aca="false">F353</f>
        <v>138657</v>
      </c>
      <c r="G352" s="35" t="n">
        <f aca="false">G353</f>
        <v>0</v>
      </c>
      <c r="H352" s="35" t="n">
        <f aca="false">H353</f>
        <v>0</v>
      </c>
      <c r="I352" s="35" t="n">
        <f aca="false">I353</f>
        <v>0</v>
      </c>
      <c r="J352" s="35" t="n">
        <f aca="false">J353</f>
        <v>138657</v>
      </c>
      <c r="K352" s="35" t="n">
        <f aca="false">K353</f>
        <v>0</v>
      </c>
      <c r="L352" s="35" t="n">
        <f aca="false">L353</f>
        <v>0</v>
      </c>
      <c r="M352" s="35" t="n">
        <f aca="false">M353</f>
        <v>0</v>
      </c>
      <c r="N352" s="35" t="n">
        <f aca="false">N353</f>
        <v>0</v>
      </c>
      <c r="O352" s="35" t="n">
        <f aca="false">O353</f>
        <v>0</v>
      </c>
      <c r="P352" s="35" t="n">
        <f aca="false">P353</f>
        <v>0</v>
      </c>
      <c r="Q352" s="35" t="n">
        <f aca="false">Q353</f>
        <v>0</v>
      </c>
      <c r="R352" s="35" t="n">
        <f aca="false">R353</f>
        <v>0</v>
      </c>
    </row>
    <row r="353" customFormat="false" ht="15.75" hidden="false" customHeight="true" outlineLevel="0" collapsed="false">
      <c r="A353" s="32"/>
      <c r="B353" s="32"/>
      <c r="C353" s="32" t="s">
        <v>265</v>
      </c>
      <c r="D353" s="37" t="s">
        <v>266</v>
      </c>
      <c r="E353" s="38" t="n">
        <v>138657</v>
      </c>
      <c r="F353" s="38" t="n">
        <v>138657</v>
      </c>
      <c r="G353" s="38" t="n">
        <v>0</v>
      </c>
      <c r="H353" s="38" t="n">
        <v>0</v>
      </c>
      <c r="I353" s="38" t="n">
        <v>0</v>
      </c>
      <c r="J353" s="38" t="n">
        <v>138657</v>
      </c>
      <c r="K353" s="38"/>
      <c r="L353" s="38"/>
      <c r="M353" s="38" t="n">
        <v>0</v>
      </c>
      <c r="N353" s="38" t="n">
        <v>0</v>
      </c>
      <c r="O353" s="38" t="n">
        <v>0</v>
      </c>
      <c r="P353" s="38" t="n">
        <v>0</v>
      </c>
      <c r="Q353" s="38"/>
      <c r="R353" s="38"/>
    </row>
    <row r="354" customFormat="false" ht="12" hidden="false" customHeight="false" outlineLevel="0" collapsed="false">
      <c r="A354" s="32"/>
      <c r="B354" s="32" t="s">
        <v>278</v>
      </c>
      <c r="C354" s="32"/>
      <c r="D354" s="34" t="s">
        <v>279</v>
      </c>
      <c r="E354" s="35" t="n">
        <f aca="false">SUM(E355:E374)</f>
        <v>682501</v>
      </c>
      <c r="F354" s="35" t="n">
        <f aca="false">SUM(F355:F374)</f>
        <v>682501</v>
      </c>
      <c r="G354" s="35" t="n">
        <f aca="false">SUM(G355:G374)</f>
        <v>564723</v>
      </c>
      <c r="H354" s="35" t="n">
        <f aca="false">SUM(H355:H374)</f>
        <v>115618</v>
      </c>
      <c r="I354" s="35" t="n">
        <f aca="false">SUM(I355:I374)</f>
        <v>0</v>
      </c>
      <c r="J354" s="35" t="n">
        <f aca="false">SUM(J355:J374)</f>
        <v>2160</v>
      </c>
      <c r="K354" s="35" t="n">
        <f aca="false">SUM(K355:K374)</f>
        <v>0</v>
      </c>
      <c r="L354" s="35" t="n">
        <f aca="false">SUM(L355:L374)</f>
        <v>0</v>
      </c>
      <c r="M354" s="35" t="n">
        <f aca="false">SUM(M355:M374)</f>
        <v>0</v>
      </c>
      <c r="N354" s="35" t="n">
        <f aca="false">SUM(N355:N374)</f>
        <v>0</v>
      </c>
      <c r="O354" s="35" t="n">
        <f aca="false">SUM(O355:O374)</f>
        <v>0</v>
      </c>
      <c r="P354" s="35" t="n">
        <f aca="false">SUM(P355:P374)</f>
        <v>0</v>
      </c>
      <c r="Q354" s="35" t="n">
        <f aca="false">SUM(Q355:Q374)</f>
        <v>0</v>
      </c>
      <c r="R354" s="35" t="n">
        <f aca="false">SUM(R355:R374)</f>
        <v>0</v>
      </c>
    </row>
    <row r="355" customFormat="false" ht="24" hidden="false" customHeight="false" outlineLevel="0" collapsed="false">
      <c r="A355" s="32"/>
      <c r="B355" s="32"/>
      <c r="C355" s="32" t="s">
        <v>149</v>
      </c>
      <c r="D355" s="37" t="s">
        <v>150</v>
      </c>
      <c r="E355" s="38" t="n">
        <v>2160</v>
      </c>
      <c r="F355" s="38" t="n">
        <v>2160</v>
      </c>
      <c r="G355" s="38" t="n">
        <v>0</v>
      </c>
      <c r="H355" s="38" t="n">
        <v>0</v>
      </c>
      <c r="I355" s="38" t="n">
        <v>0</v>
      </c>
      <c r="J355" s="38" t="n">
        <v>2160</v>
      </c>
      <c r="K355" s="38"/>
      <c r="L355" s="38"/>
      <c r="M355" s="38" t="n">
        <v>0</v>
      </c>
      <c r="N355" s="38" t="n">
        <v>0</v>
      </c>
      <c r="O355" s="38" t="n">
        <v>0</v>
      </c>
      <c r="P355" s="38" t="n">
        <v>0</v>
      </c>
      <c r="Q355" s="38"/>
      <c r="R355" s="38"/>
    </row>
    <row r="356" customFormat="false" ht="24" hidden="false" customHeight="false" outlineLevel="0" collapsed="false">
      <c r="A356" s="32"/>
      <c r="B356" s="32"/>
      <c r="C356" s="32" t="s">
        <v>132</v>
      </c>
      <c r="D356" s="37" t="s">
        <v>133</v>
      </c>
      <c r="E356" s="38" t="n">
        <v>435066</v>
      </c>
      <c r="F356" s="38" t="n">
        <v>435066</v>
      </c>
      <c r="G356" s="38" t="n">
        <v>435066</v>
      </c>
      <c r="H356" s="38" t="n">
        <v>0</v>
      </c>
      <c r="I356" s="38" t="n">
        <v>0</v>
      </c>
      <c r="J356" s="38" t="n">
        <v>0</v>
      </c>
      <c r="K356" s="38"/>
      <c r="L356" s="38"/>
      <c r="M356" s="38" t="n">
        <v>0</v>
      </c>
      <c r="N356" s="38" t="n">
        <v>0</v>
      </c>
      <c r="O356" s="38" t="n">
        <v>0</v>
      </c>
      <c r="P356" s="38" t="n">
        <v>0</v>
      </c>
      <c r="Q356" s="38"/>
      <c r="R356" s="38"/>
    </row>
    <row r="357" customFormat="false" ht="12" hidden="false" customHeight="false" outlineLevel="0" collapsed="false">
      <c r="A357" s="32"/>
      <c r="B357" s="32"/>
      <c r="C357" s="32" t="s">
        <v>134</v>
      </c>
      <c r="D357" s="37" t="s">
        <v>280</v>
      </c>
      <c r="E357" s="38" t="n">
        <v>39000</v>
      </c>
      <c r="F357" s="38" t="n">
        <v>39000</v>
      </c>
      <c r="G357" s="38" t="n">
        <v>39000</v>
      </c>
      <c r="H357" s="38" t="n">
        <v>0</v>
      </c>
      <c r="I357" s="38" t="n">
        <v>0</v>
      </c>
      <c r="J357" s="38" t="n">
        <v>0</v>
      </c>
      <c r="K357" s="38"/>
      <c r="L357" s="38"/>
      <c r="M357" s="38" t="n">
        <v>0</v>
      </c>
      <c r="N357" s="38" t="n">
        <v>0</v>
      </c>
      <c r="O357" s="38" t="n">
        <v>0</v>
      </c>
      <c r="P357" s="38" t="n">
        <v>0</v>
      </c>
      <c r="Q357" s="38"/>
      <c r="R357" s="38"/>
    </row>
    <row r="358" customFormat="false" ht="12" hidden="false" customHeight="false" outlineLevel="0" collapsed="false">
      <c r="A358" s="32"/>
      <c r="B358" s="32"/>
      <c r="C358" s="32" t="s">
        <v>80</v>
      </c>
      <c r="D358" s="37" t="s">
        <v>81</v>
      </c>
      <c r="E358" s="38" t="n">
        <v>77402</v>
      </c>
      <c r="F358" s="38" t="n">
        <v>77402</v>
      </c>
      <c r="G358" s="38" t="n">
        <v>77402</v>
      </c>
      <c r="H358" s="38" t="n">
        <v>0</v>
      </c>
      <c r="I358" s="38" t="n">
        <v>0</v>
      </c>
      <c r="J358" s="38" t="n">
        <v>0</v>
      </c>
      <c r="K358" s="38"/>
      <c r="L358" s="38"/>
      <c r="M358" s="38" t="n">
        <v>0</v>
      </c>
      <c r="N358" s="38" t="n">
        <v>0</v>
      </c>
      <c r="O358" s="38" t="n">
        <v>0</v>
      </c>
      <c r="P358" s="38" t="n">
        <v>0</v>
      </c>
      <c r="Q358" s="38"/>
      <c r="R358" s="38"/>
    </row>
    <row r="359" customFormat="false" ht="12" hidden="false" customHeight="false" outlineLevel="0" collapsed="false">
      <c r="A359" s="32"/>
      <c r="B359" s="32"/>
      <c r="C359" s="32" t="s">
        <v>82</v>
      </c>
      <c r="D359" s="37" t="s">
        <v>83</v>
      </c>
      <c r="E359" s="38" t="n">
        <v>12055</v>
      </c>
      <c r="F359" s="38" t="n">
        <v>12055</v>
      </c>
      <c r="G359" s="38" t="n">
        <v>12055</v>
      </c>
      <c r="H359" s="38" t="n">
        <v>0</v>
      </c>
      <c r="I359" s="38" t="n">
        <v>0</v>
      </c>
      <c r="J359" s="38" t="n">
        <v>0</v>
      </c>
      <c r="K359" s="38"/>
      <c r="L359" s="38"/>
      <c r="M359" s="38" t="n">
        <v>0</v>
      </c>
      <c r="N359" s="38" t="n">
        <v>0</v>
      </c>
      <c r="O359" s="38" t="n">
        <v>0</v>
      </c>
      <c r="P359" s="38" t="n">
        <v>0</v>
      </c>
      <c r="Q359" s="38"/>
      <c r="R359" s="38"/>
    </row>
    <row r="360" customFormat="false" ht="12" hidden="false" customHeight="false" outlineLevel="0" collapsed="false">
      <c r="A360" s="32"/>
      <c r="B360" s="32"/>
      <c r="C360" s="32" t="s">
        <v>84</v>
      </c>
      <c r="D360" s="37" t="s">
        <v>85</v>
      </c>
      <c r="E360" s="38" t="n">
        <v>1200</v>
      </c>
      <c r="F360" s="38" t="n">
        <v>1200</v>
      </c>
      <c r="G360" s="38" t="n">
        <v>1200</v>
      </c>
      <c r="H360" s="38" t="n">
        <v>0</v>
      </c>
      <c r="I360" s="38" t="n">
        <v>0</v>
      </c>
      <c r="J360" s="38" t="n">
        <v>0</v>
      </c>
      <c r="K360" s="38"/>
      <c r="L360" s="38"/>
      <c r="M360" s="38" t="n">
        <v>0</v>
      </c>
      <c r="N360" s="38" t="n">
        <v>0</v>
      </c>
      <c r="O360" s="38" t="n">
        <v>0</v>
      </c>
      <c r="P360" s="38" t="n">
        <v>0</v>
      </c>
      <c r="Q360" s="38"/>
      <c r="R360" s="38"/>
    </row>
    <row r="361" customFormat="false" ht="12" hidden="false" customHeight="false" outlineLevel="0" collapsed="false">
      <c r="A361" s="32"/>
      <c r="B361" s="32"/>
      <c r="C361" s="32" t="s">
        <v>86</v>
      </c>
      <c r="D361" s="37" t="s">
        <v>118</v>
      </c>
      <c r="E361" s="38" t="n">
        <v>13900</v>
      </c>
      <c r="F361" s="38" t="n">
        <v>13900</v>
      </c>
      <c r="G361" s="38" t="n">
        <v>0</v>
      </c>
      <c r="H361" s="38" t="n">
        <v>13900</v>
      </c>
      <c r="I361" s="38" t="n">
        <v>0</v>
      </c>
      <c r="J361" s="38" t="n">
        <v>0</v>
      </c>
      <c r="K361" s="38"/>
      <c r="L361" s="38"/>
      <c r="M361" s="38" t="n">
        <v>0</v>
      </c>
      <c r="N361" s="38" t="n">
        <v>0</v>
      </c>
      <c r="O361" s="38" t="n">
        <v>0</v>
      </c>
      <c r="P361" s="38" t="n">
        <v>0</v>
      </c>
      <c r="Q361" s="38"/>
      <c r="R361" s="38"/>
    </row>
    <row r="362" customFormat="false" ht="12" hidden="false" customHeight="false" outlineLevel="0" collapsed="false">
      <c r="A362" s="32"/>
      <c r="B362" s="32"/>
      <c r="C362" s="32" t="s">
        <v>119</v>
      </c>
      <c r="D362" s="37" t="s">
        <v>120</v>
      </c>
      <c r="E362" s="38" t="n">
        <v>11666</v>
      </c>
      <c r="F362" s="38" t="n">
        <v>11666</v>
      </c>
      <c r="G362" s="38" t="n">
        <v>0</v>
      </c>
      <c r="H362" s="38" t="n">
        <v>11666</v>
      </c>
      <c r="I362" s="38" t="n">
        <v>0</v>
      </c>
      <c r="J362" s="38" t="n">
        <v>0</v>
      </c>
      <c r="K362" s="38"/>
      <c r="L362" s="38"/>
      <c r="M362" s="38" t="n">
        <v>0</v>
      </c>
      <c r="N362" s="38" t="n">
        <v>0</v>
      </c>
      <c r="O362" s="38" t="n">
        <v>0</v>
      </c>
      <c r="P362" s="38" t="n">
        <v>0</v>
      </c>
      <c r="Q362" s="38"/>
      <c r="R362" s="38"/>
    </row>
    <row r="363" customFormat="false" ht="12" hidden="false" customHeight="false" outlineLevel="0" collapsed="false">
      <c r="A363" s="32"/>
      <c r="B363" s="32"/>
      <c r="C363" s="32" t="s">
        <v>99</v>
      </c>
      <c r="D363" s="37" t="s">
        <v>100</v>
      </c>
      <c r="E363" s="38" t="n">
        <v>3000</v>
      </c>
      <c r="F363" s="38" t="n">
        <v>3000</v>
      </c>
      <c r="G363" s="38" t="n">
        <v>0</v>
      </c>
      <c r="H363" s="38" t="n">
        <v>3000</v>
      </c>
      <c r="I363" s="38" t="n">
        <v>0</v>
      </c>
      <c r="J363" s="38" t="n">
        <v>0</v>
      </c>
      <c r="K363" s="38"/>
      <c r="L363" s="38"/>
      <c r="M363" s="38" t="n">
        <v>0</v>
      </c>
      <c r="N363" s="38" t="n">
        <v>0</v>
      </c>
      <c r="O363" s="38" t="n">
        <v>0</v>
      </c>
      <c r="P363" s="38" t="n">
        <v>0</v>
      </c>
      <c r="Q363" s="38"/>
      <c r="R363" s="38"/>
    </row>
    <row r="364" customFormat="false" ht="12" hidden="false" customHeight="false" outlineLevel="0" collapsed="false">
      <c r="A364" s="32"/>
      <c r="B364" s="32"/>
      <c r="C364" s="32" t="s">
        <v>154</v>
      </c>
      <c r="D364" s="37" t="s">
        <v>155</v>
      </c>
      <c r="E364" s="38" t="n">
        <v>500</v>
      </c>
      <c r="F364" s="38" t="n">
        <v>500</v>
      </c>
      <c r="G364" s="38" t="n">
        <v>0</v>
      </c>
      <c r="H364" s="38" t="n">
        <v>500</v>
      </c>
      <c r="I364" s="38" t="n">
        <v>0</v>
      </c>
      <c r="J364" s="38" t="n">
        <v>0</v>
      </c>
      <c r="K364" s="38"/>
      <c r="L364" s="38"/>
      <c r="M364" s="38" t="n">
        <v>0</v>
      </c>
      <c r="N364" s="38" t="n">
        <v>0</v>
      </c>
      <c r="O364" s="38" t="n">
        <v>0</v>
      </c>
      <c r="P364" s="38" t="n">
        <v>0</v>
      </c>
      <c r="Q364" s="38"/>
      <c r="R364" s="38"/>
    </row>
    <row r="365" customFormat="false" ht="12" hidden="false" customHeight="false" outlineLevel="0" collapsed="false">
      <c r="A365" s="32"/>
      <c r="B365" s="32"/>
      <c r="C365" s="32" t="s">
        <v>113</v>
      </c>
      <c r="D365" s="37" t="s">
        <v>121</v>
      </c>
      <c r="E365" s="38" t="n">
        <v>50500</v>
      </c>
      <c r="F365" s="38" t="n">
        <v>50500</v>
      </c>
      <c r="G365" s="38" t="n">
        <v>0</v>
      </c>
      <c r="H365" s="38" t="n">
        <v>50500</v>
      </c>
      <c r="I365" s="38" t="n">
        <v>0</v>
      </c>
      <c r="J365" s="38" t="n">
        <v>0</v>
      </c>
      <c r="K365" s="38"/>
      <c r="L365" s="38"/>
      <c r="M365" s="38" t="n">
        <v>0</v>
      </c>
      <c r="N365" s="38" t="n">
        <v>0</v>
      </c>
      <c r="O365" s="38" t="n">
        <v>0</v>
      </c>
      <c r="P365" s="38" t="n">
        <v>0</v>
      </c>
      <c r="Q365" s="38"/>
      <c r="R365" s="38"/>
    </row>
    <row r="366" customFormat="false" ht="14.25" hidden="false" customHeight="true" outlineLevel="0" collapsed="false">
      <c r="A366" s="32"/>
      <c r="B366" s="32"/>
      <c r="C366" s="32" t="s">
        <v>156</v>
      </c>
      <c r="D366" s="37" t="s">
        <v>157</v>
      </c>
      <c r="E366" s="38" t="n">
        <v>717</v>
      </c>
      <c r="F366" s="38" t="n">
        <v>717</v>
      </c>
      <c r="G366" s="38" t="n">
        <v>0</v>
      </c>
      <c r="H366" s="38" t="n">
        <v>717</v>
      </c>
      <c r="I366" s="38" t="n">
        <v>0</v>
      </c>
      <c r="J366" s="38" t="n">
        <v>0</v>
      </c>
      <c r="K366" s="38"/>
      <c r="L366" s="38"/>
      <c r="M366" s="38" t="n">
        <v>0</v>
      </c>
      <c r="N366" s="38" t="n">
        <v>0</v>
      </c>
      <c r="O366" s="38" t="n">
        <v>0</v>
      </c>
      <c r="P366" s="38" t="n">
        <v>0</v>
      </c>
      <c r="Q366" s="38"/>
      <c r="R366" s="38"/>
    </row>
    <row r="367" customFormat="false" ht="36" hidden="false" customHeight="false" outlineLevel="0" collapsed="false">
      <c r="A367" s="32"/>
      <c r="B367" s="32"/>
      <c r="C367" s="32" t="s">
        <v>158</v>
      </c>
      <c r="D367" s="37" t="s">
        <v>159</v>
      </c>
      <c r="E367" s="38" t="n">
        <v>1650</v>
      </c>
      <c r="F367" s="38" t="n">
        <v>1650</v>
      </c>
      <c r="G367" s="38" t="n">
        <v>0</v>
      </c>
      <c r="H367" s="38" t="n">
        <v>1650</v>
      </c>
      <c r="I367" s="38" t="n">
        <v>0</v>
      </c>
      <c r="J367" s="38" t="n">
        <v>0</v>
      </c>
      <c r="K367" s="38"/>
      <c r="L367" s="38"/>
      <c r="M367" s="38" t="n">
        <v>0</v>
      </c>
      <c r="N367" s="38" t="n">
        <v>0</v>
      </c>
      <c r="O367" s="38" t="n">
        <v>0</v>
      </c>
      <c r="P367" s="38" t="n">
        <v>0</v>
      </c>
      <c r="Q367" s="38"/>
      <c r="R367" s="38"/>
    </row>
    <row r="368" customFormat="false" ht="36.75" hidden="false" customHeight="true" outlineLevel="0" collapsed="false">
      <c r="A368" s="32"/>
      <c r="B368" s="32"/>
      <c r="C368" s="32" t="s">
        <v>160</v>
      </c>
      <c r="D368" s="37" t="s">
        <v>161</v>
      </c>
      <c r="E368" s="38" t="n">
        <v>6174</v>
      </c>
      <c r="F368" s="38" t="n">
        <v>6174</v>
      </c>
      <c r="G368" s="38" t="n">
        <v>0</v>
      </c>
      <c r="H368" s="38" t="n">
        <v>6174</v>
      </c>
      <c r="I368" s="38" t="n">
        <v>0</v>
      </c>
      <c r="J368" s="38" t="n">
        <v>0</v>
      </c>
      <c r="K368" s="38"/>
      <c r="L368" s="38"/>
      <c r="M368" s="38" t="n">
        <v>0</v>
      </c>
      <c r="N368" s="38" t="n">
        <v>0</v>
      </c>
      <c r="O368" s="38" t="n">
        <v>0</v>
      </c>
      <c r="P368" s="38" t="n">
        <v>0</v>
      </c>
      <c r="Q368" s="38"/>
      <c r="R368" s="38"/>
    </row>
    <row r="369" customFormat="false" ht="12" hidden="false" customHeight="false" outlineLevel="0" collapsed="false">
      <c r="A369" s="32"/>
      <c r="B369" s="32"/>
      <c r="C369" s="32" t="s">
        <v>141</v>
      </c>
      <c r="D369" s="37" t="s">
        <v>142</v>
      </c>
      <c r="E369" s="38" t="n">
        <v>1440</v>
      </c>
      <c r="F369" s="38" t="n">
        <v>1440</v>
      </c>
      <c r="G369" s="38" t="n">
        <v>0</v>
      </c>
      <c r="H369" s="38" t="n">
        <v>1440</v>
      </c>
      <c r="I369" s="38" t="n">
        <v>0</v>
      </c>
      <c r="J369" s="38" t="n">
        <v>0</v>
      </c>
      <c r="K369" s="38"/>
      <c r="L369" s="38"/>
      <c r="M369" s="38" t="n">
        <v>0</v>
      </c>
      <c r="N369" s="38" t="n">
        <v>0</v>
      </c>
      <c r="O369" s="38" t="n">
        <v>0</v>
      </c>
      <c r="P369" s="38" t="n">
        <v>0</v>
      </c>
      <c r="Q369" s="38"/>
      <c r="R369" s="38"/>
    </row>
    <row r="370" customFormat="false" ht="12" hidden="false" customHeight="false" outlineLevel="0" collapsed="false">
      <c r="A370" s="32"/>
      <c r="B370" s="32"/>
      <c r="C370" s="32" t="s">
        <v>88</v>
      </c>
      <c r="D370" s="37" t="s">
        <v>89</v>
      </c>
      <c r="E370" s="38" t="n">
        <v>1273</v>
      </c>
      <c r="F370" s="38" t="n">
        <v>1273</v>
      </c>
      <c r="G370" s="38" t="n">
        <v>0</v>
      </c>
      <c r="H370" s="38" t="n">
        <v>1273</v>
      </c>
      <c r="I370" s="38" t="n">
        <v>0</v>
      </c>
      <c r="J370" s="38" t="n">
        <v>0</v>
      </c>
      <c r="K370" s="38"/>
      <c r="L370" s="38"/>
      <c r="M370" s="38" t="n">
        <v>0</v>
      </c>
      <c r="N370" s="38" t="n">
        <v>0</v>
      </c>
      <c r="O370" s="38" t="n">
        <v>0</v>
      </c>
      <c r="P370" s="38" t="n">
        <v>0</v>
      </c>
      <c r="Q370" s="38"/>
      <c r="R370" s="38"/>
    </row>
    <row r="371" customFormat="false" ht="24" hidden="false" customHeight="false" outlineLevel="0" collapsed="false">
      <c r="A371" s="32"/>
      <c r="B371" s="32"/>
      <c r="C371" s="32" t="s">
        <v>162</v>
      </c>
      <c r="D371" s="37" t="s">
        <v>163</v>
      </c>
      <c r="E371" s="38" t="n">
        <v>16298</v>
      </c>
      <c r="F371" s="38" t="n">
        <v>16298</v>
      </c>
      <c r="G371" s="38" t="n">
        <v>0</v>
      </c>
      <c r="H371" s="38" t="n">
        <v>16298</v>
      </c>
      <c r="I371" s="38" t="n">
        <v>0</v>
      </c>
      <c r="J371" s="38" t="n">
        <v>0</v>
      </c>
      <c r="K371" s="38"/>
      <c r="L371" s="38"/>
      <c r="M371" s="38" t="n">
        <v>0</v>
      </c>
      <c r="N371" s="38" t="n">
        <v>0</v>
      </c>
      <c r="O371" s="38" t="n">
        <v>0</v>
      </c>
      <c r="P371" s="38" t="n">
        <v>0</v>
      </c>
      <c r="Q371" s="38"/>
      <c r="R371" s="38"/>
    </row>
    <row r="372" customFormat="false" ht="24" hidden="false" customHeight="false" outlineLevel="0" collapsed="false">
      <c r="A372" s="32"/>
      <c r="B372" s="32"/>
      <c r="C372" s="32" t="s">
        <v>164</v>
      </c>
      <c r="D372" s="37" t="s">
        <v>165</v>
      </c>
      <c r="E372" s="38" t="n">
        <v>3000</v>
      </c>
      <c r="F372" s="38" t="n">
        <v>3000</v>
      </c>
      <c r="G372" s="38" t="n">
        <v>0</v>
      </c>
      <c r="H372" s="38" t="n">
        <v>3000</v>
      </c>
      <c r="I372" s="38" t="n">
        <v>0</v>
      </c>
      <c r="J372" s="38" t="n">
        <v>0</v>
      </c>
      <c r="K372" s="38"/>
      <c r="L372" s="38"/>
      <c r="M372" s="38" t="n">
        <v>0</v>
      </c>
      <c r="N372" s="38" t="n">
        <v>0</v>
      </c>
      <c r="O372" s="38" t="n">
        <v>0</v>
      </c>
      <c r="P372" s="38" t="n">
        <v>0</v>
      </c>
      <c r="Q372" s="38"/>
      <c r="R372" s="38"/>
    </row>
    <row r="373" customFormat="false" ht="36" hidden="false" customHeight="false" outlineLevel="0" collapsed="false">
      <c r="A373" s="32"/>
      <c r="B373" s="32"/>
      <c r="C373" s="32" t="s">
        <v>166</v>
      </c>
      <c r="D373" s="37" t="s">
        <v>167</v>
      </c>
      <c r="E373" s="38" t="n">
        <v>2000</v>
      </c>
      <c r="F373" s="38" t="n">
        <v>2000</v>
      </c>
      <c r="G373" s="38" t="n">
        <v>0</v>
      </c>
      <c r="H373" s="38" t="n">
        <v>2000</v>
      </c>
      <c r="I373" s="38" t="n">
        <v>0</v>
      </c>
      <c r="J373" s="38" t="n">
        <v>0</v>
      </c>
      <c r="K373" s="38"/>
      <c r="L373" s="38"/>
      <c r="M373" s="38" t="n">
        <v>0</v>
      </c>
      <c r="N373" s="38" t="n">
        <v>0</v>
      </c>
      <c r="O373" s="38" t="n">
        <v>0</v>
      </c>
      <c r="P373" s="38" t="n">
        <v>0</v>
      </c>
      <c r="Q373" s="38"/>
      <c r="R373" s="38"/>
    </row>
    <row r="374" customFormat="false" ht="24" hidden="false" customHeight="false" outlineLevel="0" collapsed="false">
      <c r="A374" s="32"/>
      <c r="B374" s="32"/>
      <c r="C374" s="32" t="s">
        <v>168</v>
      </c>
      <c r="D374" s="37" t="s">
        <v>169</v>
      </c>
      <c r="E374" s="38" t="n">
        <v>3500</v>
      </c>
      <c r="F374" s="38" t="n">
        <v>3500</v>
      </c>
      <c r="G374" s="38" t="n">
        <v>0</v>
      </c>
      <c r="H374" s="38" t="n">
        <v>3500</v>
      </c>
      <c r="I374" s="38" t="n">
        <v>0</v>
      </c>
      <c r="J374" s="38" t="n">
        <v>0</v>
      </c>
      <c r="K374" s="38"/>
      <c r="L374" s="38"/>
      <c r="M374" s="38" t="n">
        <v>0</v>
      </c>
      <c r="N374" s="38" t="n">
        <v>0</v>
      </c>
      <c r="O374" s="38" t="n">
        <v>0</v>
      </c>
      <c r="P374" s="38" t="n">
        <v>0</v>
      </c>
      <c r="Q374" s="38"/>
      <c r="R374" s="38"/>
    </row>
    <row r="375" customFormat="false" ht="24" hidden="false" customHeight="false" outlineLevel="0" collapsed="false">
      <c r="A375" s="32"/>
      <c r="B375" s="32" t="s">
        <v>281</v>
      </c>
      <c r="C375" s="32"/>
      <c r="D375" s="34" t="s">
        <v>282</v>
      </c>
      <c r="E375" s="35" t="n">
        <f aca="false">SUM(E376:E383)</f>
        <v>431913</v>
      </c>
      <c r="F375" s="35" t="n">
        <f aca="false">SUM(F376:F383)</f>
        <v>431913</v>
      </c>
      <c r="G375" s="35" t="n">
        <f aca="false">SUM(G376:G383)</f>
        <v>409027</v>
      </c>
      <c r="H375" s="35" t="n">
        <f aca="false">SUM(H376:H383)</f>
        <v>18604</v>
      </c>
      <c r="I375" s="35" t="n">
        <f aca="false">SUM(I376:I383)</f>
        <v>0</v>
      </c>
      <c r="J375" s="35" t="n">
        <f aca="false">SUM(J376:J383)</f>
        <v>4282</v>
      </c>
      <c r="K375" s="35" t="n">
        <f aca="false">SUM(K376:K383)</f>
        <v>0</v>
      </c>
      <c r="L375" s="35" t="n">
        <f aca="false">SUM(L376:L383)</f>
        <v>0</v>
      </c>
      <c r="M375" s="35" t="n">
        <f aca="false">SUM(M376:M383)</f>
        <v>0</v>
      </c>
      <c r="N375" s="35" t="n">
        <f aca="false">SUM(N376:N383)</f>
        <v>0</v>
      </c>
      <c r="O375" s="35" t="n">
        <f aca="false">SUM(O376:O383)</f>
        <v>0</v>
      </c>
      <c r="P375" s="35" t="n">
        <f aca="false">SUM(P376:P383)</f>
        <v>0</v>
      </c>
      <c r="Q375" s="35" t="n">
        <f aca="false">SUM(Q376:Q383)</f>
        <v>0</v>
      </c>
      <c r="R375" s="35" t="n">
        <f aca="false">SUM(R376:R383)</f>
        <v>0</v>
      </c>
    </row>
    <row r="376" customFormat="false" ht="24" hidden="false" customHeight="false" outlineLevel="0" collapsed="false">
      <c r="A376" s="32"/>
      <c r="B376" s="32"/>
      <c r="C376" s="32" t="s">
        <v>149</v>
      </c>
      <c r="D376" s="37" t="s">
        <v>150</v>
      </c>
      <c r="E376" s="38" t="n">
        <v>4282</v>
      </c>
      <c r="F376" s="38" t="n">
        <v>4282</v>
      </c>
      <c r="G376" s="38" t="n">
        <v>0</v>
      </c>
      <c r="H376" s="38" t="n">
        <v>0</v>
      </c>
      <c r="I376" s="38" t="n">
        <v>0</v>
      </c>
      <c r="J376" s="38" t="n">
        <v>4282</v>
      </c>
      <c r="K376" s="38"/>
      <c r="L376" s="38"/>
      <c r="M376" s="38" t="n">
        <v>0</v>
      </c>
      <c r="N376" s="38" t="n">
        <v>0</v>
      </c>
      <c r="O376" s="38" t="n">
        <v>0</v>
      </c>
      <c r="P376" s="38" t="n">
        <v>0</v>
      </c>
      <c r="Q376" s="38"/>
      <c r="R376" s="38"/>
    </row>
    <row r="377" customFormat="false" ht="24" hidden="false" customHeight="false" outlineLevel="0" collapsed="false">
      <c r="A377" s="32"/>
      <c r="B377" s="32"/>
      <c r="C377" s="32" t="s">
        <v>132</v>
      </c>
      <c r="D377" s="37" t="s">
        <v>133</v>
      </c>
      <c r="E377" s="38" t="n">
        <v>321798</v>
      </c>
      <c r="F377" s="38" t="n">
        <v>321798</v>
      </c>
      <c r="G377" s="38" t="n">
        <v>321798</v>
      </c>
      <c r="H377" s="38" t="n">
        <v>0</v>
      </c>
      <c r="I377" s="38" t="n">
        <v>0</v>
      </c>
      <c r="J377" s="38" t="n">
        <v>0</v>
      </c>
      <c r="K377" s="38"/>
      <c r="L377" s="38"/>
      <c r="M377" s="38" t="n">
        <v>0</v>
      </c>
      <c r="N377" s="38" t="n">
        <v>0</v>
      </c>
      <c r="O377" s="38" t="n">
        <v>0</v>
      </c>
      <c r="P377" s="38" t="n">
        <v>0</v>
      </c>
      <c r="Q377" s="38"/>
      <c r="R377" s="38"/>
    </row>
    <row r="378" customFormat="false" ht="12" hidden="false" customHeight="false" outlineLevel="0" collapsed="false">
      <c r="A378" s="32"/>
      <c r="B378" s="32"/>
      <c r="C378" s="32" t="s">
        <v>134</v>
      </c>
      <c r="D378" s="37" t="s">
        <v>280</v>
      </c>
      <c r="E378" s="38" t="n">
        <v>22000</v>
      </c>
      <c r="F378" s="38" t="n">
        <v>22000</v>
      </c>
      <c r="G378" s="38" t="n">
        <v>22000</v>
      </c>
      <c r="H378" s="38" t="n">
        <v>0</v>
      </c>
      <c r="I378" s="38" t="n">
        <v>0</v>
      </c>
      <c r="J378" s="38" t="n">
        <v>0</v>
      </c>
      <c r="K378" s="38"/>
      <c r="L378" s="38"/>
      <c r="M378" s="38" t="n">
        <v>0</v>
      </c>
      <c r="N378" s="38" t="n">
        <v>0</v>
      </c>
      <c r="O378" s="38" t="n">
        <v>0</v>
      </c>
      <c r="P378" s="38" t="n">
        <v>0</v>
      </c>
      <c r="Q378" s="38"/>
      <c r="R378" s="38"/>
    </row>
    <row r="379" customFormat="false" ht="12" hidden="false" customHeight="false" outlineLevel="0" collapsed="false">
      <c r="A379" s="32"/>
      <c r="B379" s="32"/>
      <c r="C379" s="32" t="s">
        <v>80</v>
      </c>
      <c r="D379" s="37" t="s">
        <v>81</v>
      </c>
      <c r="E379" s="38" t="n">
        <v>56439</v>
      </c>
      <c r="F379" s="38" t="n">
        <v>56439</v>
      </c>
      <c r="G379" s="38" t="n">
        <v>56439</v>
      </c>
      <c r="H379" s="38" t="n">
        <v>0</v>
      </c>
      <c r="I379" s="38" t="n">
        <v>0</v>
      </c>
      <c r="J379" s="38" t="n">
        <v>0</v>
      </c>
      <c r="K379" s="38"/>
      <c r="L379" s="38"/>
      <c r="M379" s="38" t="n">
        <v>0</v>
      </c>
      <c r="N379" s="38" t="n">
        <v>0</v>
      </c>
      <c r="O379" s="38" t="n">
        <v>0</v>
      </c>
      <c r="P379" s="38" t="n">
        <v>0</v>
      </c>
      <c r="Q379" s="38"/>
      <c r="R379" s="38"/>
    </row>
    <row r="380" customFormat="false" ht="12" hidden="false" customHeight="false" outlineLevel="0" collapsed="false">
      <c r="A380" s="32"/>
      <c r="B380" s="32"/>
      <c r="C380" s="32" t="s">
        <v>82</v>
      </c>
      <c r="D380" s="37" t="s">
        <v>83</v>
      </c>
      <c r="E380" s="38" t="n">
        <v>8790</v>
      </c>
      <c r="F380" s="38" t="n">
        <v>8790</v>
      </c>
      <c r="G380" s="38" t="n">
        <v>8790</v>
      </c>
      <c r="H380" s="38" t="n">
        <v>0</v>
      </c>
      <c r="I380" s="38" t="n">
        <v>0</v>
      </c>
      <c r="J380" s="38" t="n">
        <v>0</v>
      </c>
      <c r="K380" s="38"/>
      <c r="L380" s="38"/>
      <c r="M380" s="38" t="n">
        <v>0</v>
      </c>
      <c r="N380" s="38" t="n">
        <v>0</v>
      </c>
      <c r="O380" s="38" t="n">
        <v>0</v>
      </c>
      <c r="P380" s="38" t="n">
        <v>0</v>
      </c>
      <c r="Q380" s="38"/>
      <c r="R380" s="38"/>
    </row>
    <row r="381" customFormat="false" ht="12" hidden="false" customHeight="false" outlineLevel="0" collapsed="false">
      <c r="A381" s="32"/>
      <c r="B381" s="32"/>
      <c r="C381" s="32" t="s">
        <v>154</v>
      </c>
      <c r="D381" s="37" t="s">
        <v>155</v>
      </c>
      <c r="E381" s="38" t="n">
        <v>420</v>
      </c>
      <c r="F381" s="38" t="n">
        <v>420</v>
      </c>
      <c r="G381" s="38" t="n">
        <v>0</v>
      </c>
      <c r="H381" s="38" t="n">
        <v>420</v>
      </c>
      <c r="I381" s="38" t="n">
        <v>0</v>
      </c>
      <c r="J381" s="38" t="n">
        <v>0</v>
      </c>
      <c r="K381" s="38"/>
      <c r="L381" s="38"/>
      <c r="M381" s="38" t="n">
        <v>0</v>
      </c>
      <c r="N381" s="38" t="n">
        <v>0</v>
      </c>
      <c r="O381" s="38" t="n">
        <v>0</v>
      </c>
      <c r="P381" s="38" t="n">
        <v>0</v>
      </c>
      <c r="Q381" s="38"/>
      <c r="R381" s="38"/>
    </row>
    <row r="382" customFormat="false" ht="12" hidden="false" customHeight="false" outlineLevel="0" collapsed="false">
      <c r="A382" s="32"/>
      <c r="B382" s="32"/>
      <c r="C382" s="32" t="s">
        <v>113</v>
      </c>
      <c r="D382" s="37" t="s">
        <v>121</v>
      </c>
      <c r="E382" s="38" t="n">
        <v>200</v>
      </c>
      <c r="F382" s="38" t="n">
        <v>200</v>
      </c>
      <c r="G382" s="38" t="n">
        <v>0</v>
      </c>
      <c r="H382" s="38" t="n">
        <v>200</v>
      </c>
      <c r="I382" s="38" t="n">
        <v>0</v>
      </c>
      <c r="J382" s="38" t="n">
        <v>0</v>
      </c>
      <c r="K382" s="38"/>
      <c r="L382" s="38"/>
      <c r="M382" s="38" t="n">
        <v>0</v>
      </c>
      <c r="N382" s="38" t="n">
        <v>0</v>
      </c>
      <c r="O382" s="38" t="n">
        <v>0</v>
      </c>
      <c r="P382" s="38" t="n">
        <v>0</v>
      </c>
      <c r="Q382" s="38"/>
      <c r="R382" s="38"/>
    </row>
    <row r="383" customFormat="false" ht="24" hidden="false" customHeight="false" outlineLevel="0" collapsed="false">
      <c r="A383" s="32"/>
      <c r="B383" s="32"/>
      <c r="C383" s="32" t="s">
        <v>162</v>
      </c>
      <c r="D383" s="37" t="s">
        <v>163</v>
      </c>
      <c r="E383" s="38" t="n">
        <v>17984</v>
      </c>
      <c r="F383" s="38" t="n">
        <v>17984</v>
      </c>
      <c r="G383" s="38" t="n">
        <v>0</v>
      </c>
      <c r="H383" s="38" t="n">
        <v>17984</v>
      </c>
      <c r="I383" s="38" t="n">
        <v>0</v>
      </c>
      <c r="J383" s="38" t="n">
        <v>0</v>
      </c>
      <c r="K383" s="38"/>
      <c r="L383" s="38"/>
      <c r="M383" s="38" t="n">
        <v>0</v>
      </c>
      <c r="N383" s="38" t="n">
        <v>0</v>
      </c>
      <c r="O383" s="38" t="n">
        <v>0</v>
      </c>
      <c r="P383" s="38" t="n">
        <v>0</v>
      </c>
      <c r="Q383" s="38"/>
      <c r="R383" s="38"/>
    </row>
    <row r="384" customFormat="false" ht="12" hidden="false" customHeight="false" outlineLevel="0" collapsed="false">
      <c r="A384" s="32"/>
      <c r="B384" s="32" t="s">
        <v>283</v>
      </c>
      <c r="C384" s="32"/>
      <c r="D384" s="34" t="s">
        <v>105</v>
      </c>
      <c r="E384" s="35" t="n">
        <f aca="false">SUM(E385:E387)</f>
        <v>108400</v>
      </c>
      <c r="F384" s="35" t="n">
        <f aca="false">SUM(F385:F387)</f>
        <v>108400</v>
      </c>
      <c r="G384" s="35" t="n">
        <f aca="false">SUM(G385:G387)</f>
        <v>0</v>
      </c>
      <c r="H384" s="35" t="n">
        <f aca="false">SUM(H385:H387)</f>
        <v>0</v>
      </c>
      <c r="I384" s="35" t="n">
        <f aca="false">SUM(I385:I387)</f>
        <v>5000</v>
      </c>
      <c r="J384" s="35" t="n">
        <f aca="false">SUM(J385:J387)</f>
        <v>103400</v>
      </c>
      <c r="K384" s="35" t="n">
        <f aca="false">SUM(K385:K387)</f>
        <v>0</v>
      </c>
      <c r="L384" s="35" t="n">
        <f aca="false">SUM(L385:L387)</f>
        <v>0</v>
      </c>
      <c r="M384" s="35" t="n">
        <f aca="false">SUM(M385:M387)</f>
        <v>0</v>
      </c>
      <c r="N384" s="35" t="n">
        <f aca="false">SUM(N385:N387)</f>
        <v>0</v>
      </c>
      <c r="O384" s="35" t="n">
        <f aca="false">SUM(O385:O387)</f>
        <v>0</v>
      </c>
      <c r="P384" s="35" t="n">
        <f aca="false">SUM(P385:P387)</f>
        <v>0</v>
      </c>
      <c r="Q384" s="35" t="n">
        <f aca="false">SUM(Q385:Q387)</f>
        <v>0</v>
      </c>
      <c r="R384" s="35" t="n">
        <f aca="false">SUM(R385:R387)</f>
        <v>0</v>
      </c>
    </row>
    <row r="385" customFormat="false" ht="48" hidden="false" customHeight="false" outlineLevel="0" collapsed="false">
      <c r="A385" s="32"/>
      <c r="B385" s="32"/>
      <c r="C385" s="32" t="s">
        <v>106</v>
      </c>
      <c r="D385" s="37" t="s">
        <v>107</v>
      </c>
      <c r="E385" s="38" t="n">
        <v>5000</v>
      </c>
      <c r="F385" s="38" t="n">
        <v>5000</v>
      </c>
      <c r="G385" s="38" t="n">
        <v>0</v>
      </c>
      <c r="H385" s="38" t="n">
        <v>0</v>
      </c>
      <c r="I385" s="38" t="n">
        <v>5000</v>
      </c>
      <c r="J385" s="38" t="n">
        <v>0</v>
      </c>
      <c r="K385" s="38"/>
      <c r="L385" s="38"/>
      <c r="M385" s="38" t="n">
        <v>0</v>
      </c>
      <c r="N385" s="38" t="n">
        <v>0</v>
      </c>
      <c r="O385" s="38" t="n">
        <v>0</v>
      </c>
      <c r="P385" s="38" t="n">
        <v>0</v>
      </c>
      <c r="Q385" s="38"/>
      <c r="R385" s="38"/>
    </row>
    <row r="386" customFormat="false" ht="12" hidden="false" customHeight="false" outlineLevel="0" collapsed="false">
      <c r="A386" s="32"/>
      <c r="B386" s="32"/>
      <c r="C386" s="32" t="s">
        <v>265</v>
      </c>
      <c r="D386" s="37" t="s">
        <v>266</v>
      </c>
      <c r="E386" s="38" t="n">
        <v>92000</v>
      </c>
      <c r="F386" s="38" t="n">
        <v>92000</v>
      </c>
      <c r="G386" s="38" t="n">
        <v>0</v>
      </c>
      <c r="H386" s="38" t="n">
        <v>0</v>
      </c>
      <c r="I386" s="38" t="n">
        <v>0</v>
      </c>
      <c r="J386" s="38" t="n">
        <v>92000</v>
      </c>
      <c r="K386" s="38"/>
      <c r="L386" s="38"/>
      <c r="M386" s="38" t="n">
        <v>0</v>
      </c>
      <c r="N386" s="38" t="n">
        <v>0</v>
      </c>
      <c r="O386" s="38" t="n">
        <v>0</v>
      </c>
      <c r="P386" s="38" t="n">
        <v>0</v>
      </c>
      <c r="Q386" s="38"/>
      <c r="R386" s="38"/>
    </row>
    <row r="387" customFormat="false" ht="24" hidden="false" customHeight="false" outlineLevel="0" collapsed="false">
      <c r="A387" s="32"/>
      <c r="B387" s="32"/>
      <c r="C387" s="32" t="s">
        <v>149</v>
      </c>
      <c r="D387" s="37" t="s">
        <v>150</v>
      </c>
      <c r="E387" s="38" t="n">
        <v>11400</v>
      </c>
      <c r="F387" s="38" t="n">
        <v>11400</v>
      </c>
      <c r="G387" s="38" t="n">
        <v>0</v>
      </c>
      <c r="H387" s="38" t="n">
        <v>0</v>
      </c>
      <c r="I387" s="38" t="n">
        <v>0</v>
      </c>
      <c r="J387" s="38" t="n">
        <v>11400</v>
      </c>
      <c r="K387" s="38"/>
      <c r="L387" s="38"/>
      <c r="M387" s="38" t="n">
        <v>0</v>
      </c>
      <c r="N387" s="38" t="n">
        <v>0</v>
      </c>
      <c r="O387" s="38" t="n">
        <v>0</v>
      </c>
      <c r="P387" s="38" t="n">
        <v>0</v>
      </c>
      <c r="Q387" s="38"/>
      <c r="R387" s="38"/>
    </row>
    <row r="388" customFormat="false" ht="24" hidden="false" customHeight="false" outlineLevel="0" collapsed="false">
      <c r="A388" s="32" t="s">
        <v>37</v>
      </c>
      <c r="B388" s="33"/>
      <c r="C388" s="32"/>
      <c r="D388" s="48" t="s">
        <v>284</v>
      </c>
      <c r="E388" s="35" t="n">
        <f aca="false">E389+E399+E406+E410+E412</f>
        <v>275250</v>
      </c>
      <c r="F388" s="35" t="n">
        <f aca="false">F389+F399+F406+F410+F412</f>
        <v>275250</v>
      </c>
      <c r="G388" s="35" t="n">
        <f aca="false">G389+G399+G406+G410+G412</f>
        <v>185529</v>
      </c>
      <c r="H388" s="35" t="n">
        <f aca="false">H389+H399+H406+H410+H412</f>
        <v>81924</v>
      </c>
      <c r="I388" s="35" t="n">
        <f aca="false">I389+I399+I406+I410+I412</f>
        <v>0</v>
      </c>
      <c r="J388" s="35" t="n">
        <f aca="false">J389+J399+J406+J410+J412</f>
        <v>7797</v>
      </c>
      <c r="K388" s="35" t="n">
        <f aca="false">K389+K399+K406+K410+K412</f>
        <v>0</v>
      </c>
      <c r="L388" s="35" t="n">
        <f aca="false">L389+L399+L406+L410+L412</f>
        <v>0</v>
      </c>
      <c r="M388" s="35" t="n">
        <f aca="false">M389+M399+M406+M410+M412</f>
        <v>0</v>
      </c>
      <c r="N388" s="35" t="n">
        <f aca="false">N389+N399+N406+N410+N412</f>
        <v>0</v>
      </c>
      <c r="O388" s="35" t="n">
        <f aca="false">O389+O399+O406+O410+O412</f>
        <v>0</v>
      </c>
      <c r="P388" s="35" t="n">
        <f aca="false">P389+P399+P406+P410+P412</f>
        <v>0</v>
      </c>
      <c r="Q388" s="35" t="n">
        <f aca="false">Q389+Q399+Q406+Q410+Q412</f>
        <v>0</v>
      </c>
      <c r="R388" s="35" t="n">
        <f aca="false">R389+R399+R406+R410+R412</f>
        <v>0</v>
      </c>
    </row>
    <row r="389" customFormat="false" ht="24" hidden="false" customHeight="false" outlineLevel="0" collapsed="false">
      <c r="A389" s="32"/>
      <c r="B389" s="33" t="s">
        <v>285</v>
      </c>
      <c r="C389" s="32"/>
      <c r="D389" s="48" t="s">
        <v>286</v>
      </c>
      <c r="E389" s="35" t="n">
        <f aca="false">SUM(E390:E398)</f>
        <v>198368</v>
      </c>
      <c r="F389" s="35" t="n">
        <f aca="false">SUM(F390:F398)</f>
        <v>198368</v>
      </c>
      <c r="G389" s="35" t="n">
        <f aca="false">SUM(G390:G398)</f>
        <v>182929</v>
      </c>
      <c r="H389" s="35" t="n">
        <f aca="false">SUM(H390:H398)</f>
        <v>12560</v>
      </c>
      <c r="I389" s="35" t="n">
        <f aca="false">SUM(I390:I398)</f>
        <v>0</v>
      </c>
      <c r="J389" s="35" t="n">
        <f aca="false">SUM(J390:J398)</f>
        <v>2879</v>
      </c>
      <c r="K389" s="35" t="n">
        <f aca="false">SUM(K390:K398)</f>
        <v>0</v>
      </c>
      <c r="L389" s="35" t="n">
        <f aca="false">SUM(L390:L398)</f>
        <v>0</v>
      </c>
      <c r="M389" s="35" t="n">
        <f aca="false">SUM(M390:M398)</f>
        <v>0</v>
      </c>
      <c r="N389" s="35" t="n">
        <f aca="false">SUM(N390:N398)</f>
        <v>0</v>
      </c>
      <c r="O389" s="35" t="n">
        <f aca="false">SUM(O390:O398)</f>
        <v>0</v>
      </c>
      <c r="P389" s="35" t="n">
        <f aca="false">SUM(P390:P398)</f>
        <v>0</v>
      </c>
      <c r="Q389" s="35" t="n">
        <f aca="false">SUM(Q390:Q398)</f>
        <v>0</v>
      </c>
      <c r="R389" s="35" t="n">
        <f aca="false">SUM(R390:R398)</f>
        <v>0</v>
      </c>
    </row>
    <row r="390" customFormat="false" ht="24" hidden="false" customHeight="false" outlineLevel="0" collapsed="false">
      <c r="A390" s="32"/>
      <c r="B390" s="33"/>
      <c r="C390" s="32" t="s">
        <v>149</v>
      </c>
      <c r="D390" s="57" t="s">
        <v>150</v>
      </c>
      <c r="E390" s="38" t="n">
        <v>2879</v>
      </c>
      <c r="F390" s="38" t="n">
        <v>2879</v>
      </c>
      <c r="G390" s="38" t="n">
        <v>0</v>
      </c>
      <c r="H390" s="38" t="n">
        <v>0</v>
      </c>
      <c r="I390" s="38" t="n">
        <v>0</v>
      </c>
      <c r="J390" s="38" t="n">
        <v>2879</v>
      </c>
      <c r="K390" s="38"/>
      <c r="L390" s="38"/>
      <c r="M390" s="38" t="n">
        <v>0</v>
      </c>
      <c r="N390" s="38" t="n">
        <v>0</v>
      </c>
      <c r="O390" s="38" t="n">
        <v>0</v>
      </c>
      <c r="P390" s="38" t="n">
        <v>0</v>
      </c>
      <c r="Q390" s="38"/>
      <c r="R390" s="38"/>
    </row>
    <row r="391" s="36" customFormat="true" ht="24" hidden="false" customHeight="false" outlineLevel="0" collapsed="false">
      <c r="A391" s="32"/>
      <c r="B391" s="33"/>
      <c r="C391" s="32" t="s">
        <v>132</v>
      </c>
      <c r="D391" s="57" t="s">
        <v>133</v>
      </c>
      <c r="E391" s="38" t="n">
        <v>145552</v>
      </c>
      <c r="F391" s="38" t="n">
        <v>145552</v>
      </c>
      <c r="G391" s="38" t="n">
        <v>145552</v>
      </c>
      <c r="H391" s="38" t="n">
        <v>0</v>
      </c>
      <c r="I391" s="38" t="n">
        <v>0</v>
      </c>
      <c r="J391" s="38" t="n">
        <v>0</v>
      </c>
      <c r="K391" s="38"/>
      <c r="L391" s="38"/>
      <c r="M391" s="38" t="n">
        <v>0</v>
      </c>
      <c r="N391" s="38" t="n">
        <v>0</v>
      </c>
      <c r="O391" s="38" t="n">
        <v>0</v>
      </c>
      <c r="P391" s="38" t="n">
        <v>0</v>
      </c>
      <c r="Q391" s="38"/>
      <c r="R391" s="38"/>
    </row>
    <row r="392" s="36" customFormat="true" ht="16.5" hidden="false" customHeight="true" outlineLevel="0" collapsed="false">
      <c r="A392" s="32"/>
      <c r="B392" s="33"/>
      <c r="C392" s="32" t="s">
        <v>134</v>
      </c>
      <c r="D392" s="57" t="s">
        <v>151</v>
      </c>
      <c r="E392" s="38" t="n">
        <v>9511</v>
      </c>
      <c r="F392" s="38" t="n">
        <v>9511</v>
      </c>
      <c r="G392" s="38" t="n">
        <v>9511</v>
      </c>
      <c r="H392" s="38" t="n">
        <v>0</v>
      </c>
      <c r="I392" s="38" t="n">
        <v>0</v>
      </c>
      <c r="J392" s="38" t="n">
        <v>0</v>
      </c>
      <c r="K392" s="38"/>
      <c r="L392" s="38"/>
      <c r="M392" s="38" t="n">
        <v>0</v>
      </c>
      <c r="N392" s="38" t="n">
        <v>0</v>
      </c>
      <c r="O392" s="38" t="n">
        <v>0</v>
      </c>
      <c r="P392" s="38" t="n">
        <v>0</v>
      </c>
      <c r="Q392" s="38"/>
      <c r="R392" s="38"/>
    </row>
    <row r="393" s="36" customFormat="true" ht="12" hidden="false" customHeight="false" outlineLevel="0" collapsed="false">
      <c r="A393" s="32"/>
      <c r="B393" s="33"/>
      <c r="C393" s="32" t="s">
        <v>80</v>
      </c>
      <c r="D393" s="57" t="s">
        <v>81</v>
      </c>
      <c r="E393" s="38" t="n">
        <v>23996</v>
      </c>
      <c r="F393" s="38" t="n">
        <v>23996</v>
      </c>
      <c r="G393" s="38" t="n">
        <v>23996</v>
      </c>
      <c r="H393" s="38" t="n">
        <v>0</v>
      </c>
      <c r="I393" s="38" t="n">
        <v>0</v>
      </c>
      <c r="J393" s="38" t="n">
        <v>0</v>
      </c>
      <c r="K393" s="38"/>
      <c r="L393" s="38"/>
      <c r="M393" s="38" t="n">
        <v>0</v>
      </c>
      <c r="N393" s="38" t="n">
        <v>0</v>
      </c>
      <c r="O393" s="38" t="n">
        <v>0</v>
      </c>
      <c r="P393" s="38" t="n">
        <v>0</v>
      </c>
      <c r="Q393" s="38"/>
      <c r="R393" s="38"/>
    </row>
    <row r="394" s="36" customFormat="true" ht="14.25" hidden="false" customHeight="true" outlineLevel="0" collapsed="false">
      <c r="A394" s="32"/>
      <c r="B394" s="33"/>
      <c r="C394" s="32" t="s">
        <v>82</v>
      </c>
      <c r="D394" s="57" t="s">
        <v>83</v>
      </c>
      <c r="E394" s="38" t="n">
        <v>3870</v>
      </c>
      <c r="F394" s="38" t="n">
        <v>3870</v>
      </c>
      <c r="G394" s="38" t="n">
        <v>3870</v>
      </c>
      <c r="H394" s="38" t="n">
        <v>0</v>
      </c>
      <c r="I394" s="38" t="n">
        <v>0</v>
      </c>
      <c r="J394" s="38" t="n">
        <v>0</v>
      </c>
      <c r="K394" s="38"/>
      <c r="L394" s="38"/>
      <c r="M394" s="38" t="n">
        <v>0</v>
      </c>
      <c r="N394" s="38" t="n">
        <v>0</v>
      </c>
      <c r="O394" s="38" t="n">
        <v>0</v>
      </c>
      <c r="P394" s="38" t="n">
        <v>0</v>
      </c>
      <c r="Q394" s="38"/>
      <c r="R394" s="38"/>
    </row>
    <row r="395" s="36" customFormat="true" ht="12" hidden="false" customHeight="false" outlineLevel="0" collapsed="false">
      <c r="A395" s="32"/>
      <c r="B395" s="33"/>
      <c r="C395" s="32" t="s">
        <v>86</v>
      </c>
      <c r="D395" s="37" t="s">
        <v>118</v>
      </c>
      <c r="E395" s="38" t="n">
        <v>206</v>
      </c>
      <c r="F395" s="38" t="n">
        <v>206</v>
      </c>
      <c r="G395" s="38" t="n">
        <v>0</v>
      </c>
      <c r="H395" s="38" t="n">
        <v>206</v>
      </c>
      <c r="I395" s="38" t="n">
        <v>0</v>
      </c>
      <c r="J395" s="38" t="n">
        <v>0</v>
      </c>
      <c r="K395" s="38"/>
      <c r="L395" s="38"/>
      <c r="M395" s="38" t="n">
        <v>0</v>
      </c>
      <c r="N395" s="38" t="n">
        <v>0</v>
      </c>
      <c r="O395" s="38" t="n">
        <v>0</v>
      </c>
      <c r="P395" s="38"/>
      <c r="Q395" s="38"/>
      <c r="R395" s="38"/>
    </row>
    <row r="396" s="36" customFormat="true" ht="33.75" hidden="false" customHeight="true" outlineLevel="0" collapsed="false">
      <c r="A396" s="32"/>
      <c r="B396" s="33"/>
      <c r="C396" s="32" t="s">
        <v>247</v>
      </c>
      <c r="D396" s="37" t="s">
        <v>215</v>
      </c>
      <c r="E396" s="38" t="n">
        <v>206</v>
      </c>
      <c r="F396" s="38" t="n">
        <v>206</v>
      </c>
      <c r="G396" s="38" t="n">
        <v>0</v>
      </c>
      <c r="H396" s="38" t="n">
        <v>206</v>
      </c>
      <c r="I396" s="38" t="n">
        <v>0</v>
      </c>
      <c r="J396" s="38" t="n">
        <v>0</v>
      </c>
      <c r="K396" s="38"/>
      <c r="L396" s="38"/>
      <c r="M396" s="38" t="n">
        <v>0</v>
      </c>
      <c r="N396" s="38" t="n">
        <v>0</v>
      </c>
      <c r="O396" s="38" t="n">
        <v>0</v>
      </c>
      <c r="P396" s="38" t="n">
        <v>0</v>
      </c>
      <c r="Q396" s="38"/>
      <c r="R396" s="38"/>
    </row>
    <row r="397" s="36" customFormat="true" ht="15.75" hidden="false" customHeight="true" outlineLevel="0" collapsed="false">
      <c r="A397" s="32"/>
      <c r="B397" s="33"/>
      <c r="C397" s="32" t="s">
        <v>154</v>
      </c>
      <c r="D397" s="57" t="s">
        <v>155</v>
      </c>
      <c r="E397" s="38" t="n">
        <v>100</v>
      </c>
      <c r="F397" s="38" t="n">
        <v>100</v>
      </c>
      <c r="G397" s="38" t="n">
        <v>0</v>
      </c>
      <c r="H397" s="38" t="n">
        <v>100</v>
      </c>
      <c r="I397" s="38" t="n">
        <v>0</v>
      </c>
      <c r="J397" s="38" t="n">
        <v>0</v>
      </c>
      <c r="K397" s="38"/>
      <c r="L397" s="38"/>
      <c r="M397" s="38" t="n">
        <v>0</v>
      </c>
      <c r="N397" s="38" t="n">
        <v>0</v>
      </c>
      <c r="O397" s="38" t="n">
        <v>0</v>
      </c>
      <c r="P397" s="38" t="n">
        <v>0</v>
      </c>
      <c r="Q397" s="38"/>
      <c r="R397" s="38"/>
    </row>
    <row r="398" s="36" customFormat="true" ht="24" hidden="false" customHeight="false" outlineLevel="0" collapsed="false">
      <c r="A398" s="32"/>
      <c r="B398" s="33"/>
      <c r="C398" s="32" t="s">
        <v>162</v>
      </c>
      <c r="D398" s="57" t="s">
        <v>260</v>
      </c>
      <c r="E398" s="38" t="n">
        <v>12048</v>
      </c>
      <c r="F398" s="38" t="n">
        <v>12048</v>
      </c>
      <c r="G398" s="38" t="n">
        <v>0</v>
      </c>
      <c r="H398" s="38" t="n">
        <v>12048</v>
      </c>
      <c r="I398" s="38" t="n">
        <v>0</v>
      </c>
      <c r="J398" s="38" t="n">
        <v>0</v>
      </c>
      <c r="K398" s="38"/>
      <c r="L398" s="38"/>
      <c r="M398" s="38" t="n">
        <v>0</v>
      </c>
      <c r="N398" s="38" t="n">
        <v>0</v>
      </c>
      <c r="O398" s="38" t="n">
        <v>0</v>
      </c>
      <c r="P398" s="38" t="n">
        <v>0</v>
      </c>
      <c r="Q398" s="38"/>
      <c r="R398" s="38"/>
    </row>
    <row r="399" s="36" customFormat="true" ht="36" hidden="false" customHeight="false" outlineLevel="0" collapsed="false">
      <c r="A399" s="32"/>
      <c r="B399" s="32" t="s">
        <v>287</v>
      </c>
      <c r="C399" s="32"/>
      <c r="D399" s="48" t="s">
        <v>288</v>
      </c>
      <c r="E399" s="35" t="n">
        <f aca="false">SUM(E400:E405)</f>
        <v>17964</v>
      </c>
      <c r="F399" s="35" t="n">
        <f aca="false">SUM(F400:F405)</f>
        <v>17964</v>
      </c>
      <c r="G399" s="35" t="n">
        <f aca="false">SUM(G400:G405)</f>
        <v>2600</v>
      </c>
      <c r="H399" s="35" t="n">
        <f aca="false">SUM(H400:H405)</f>
        <v>15364</v>
      </c>
      <c r="I399" s="35" t="n">
        <f aca="false">SUM(I400:I405)</f>
        <v>0</v>
      </c>
      <c r="J399" s="35" t="n">
        <f aca="false">SUM(J400:J405)</f>
        <v>0</v>
      </c>
      <c r="K399" s="35" t="n">
        <f aca="false">SUM(K400:K405)</f>
        <v>0</v>
      </c>
      <c r="L399" s="35" t="n">
        <f aca="false">SUM(L400:L405)</f>
        <v>0</v>
      </c>
      <c r="M399" s="35" t="n">
        <f aca="false">SUM(M400:M405)</f>
        <v>0</v>
      </c>
      <c r="N399" s="35" t="n">
        <f aca="false">SUM(N400:N405)</f>
        <v>0</v>
      </c>
      <c r="O399" s="35" t="n">
        <f aca="false">SUM(O400:O405)</f>
        <v>0</v>
      </c>
      <c r="P399" s="35" t="n">
        <f aca="false">SUM(P400:P405)</f>
        <v>0</v>
      </c>
      <c r="Q399" s="35" t="n">
        <f aca="false">SUM(Q400:Q405)</f>
        <v>0</v>
      </c>
      <c r="R399" s="35" t="n">
        <f aca="false">SUM(R400:R405)</f>
        <v>0</v>
      </c>
    </row>
    <row r="400" s="36" customFormat="true" ht="12" hidden="false" customHeight="false" outlineLevel="0" collapsed="false">
      <c r="A400" s="28"/>
      <c r="B400" s="32"/>
      <c r="C400" s="32" t="s">
        <v>80</v>
      </c>
      <c r="D400" s="57" t="s">
        <v>81</v>
      </c>
      <c r="E400" s="38" t="n">
        <v>345</v>
      </c>
      <c r="F400" s="38" t="n">
        <v>345</v>
      </c>
      <c r="G400" s="38" t="n">
        <v>345</v>
      </c>
      <c r="H400" s="38" t="n">
        <v>0</v>
      </c>
      <c r="I400" s="38" t="n">
        <v>0</v>
      </c>
      <c r="J400" s="38" t="n">
        <v>0</v>
      </c>
      <c r="K400" s="38"/>
      <c r="L400" s="38"/>
      <c r="M400" s="38" t="n">
        <v>0</v>
      </c>
      <c r="N400" s="38" t="n">
        <v>0</v>
      </c>
      <c r="O400" s="38" t="n">
        <v>0</v>
      </c>
      <c r="P400" s="38" t="n">
        <v>0</v>
      </c>
      <c r="Q400" s="38"/>
      <c r="R400" s="38"/>
    </row>
    <row r="401" s="36" customFormat="true" ht="12" hidden="false" customHeight="false" outlineLevel="0" collapsed="false">
      <c r="A401" s="28"/>
      <c r="B401" s="32"/>
      <c r="C401" s="32" t="s">
        <v>82</v>
      </c>
      <c r="D401" s="57" t="s">
        <v>83</v>
      </c>
      <c r="E401" s="38" t="n">
        <v>55</v>
      </c>
      <c r="F401" s="38" t="n">
        <v>55</v>
      </c>
      <c r="G401" s="38" t="n">
        <v>55</v>
      </c>
      <c r="H401" s="38" t="n">
        <v>0</v>
      </c>
      <c r="I401" s="38" t="n">
        <v>0</v>
      </c>
      <c r="J401" s="38" t="n">
        <v>0</v>
      </c>
      <c r="K401" s="38"/>
      <c r="L401" s="38"/>
      <c r="M401" s="38" t="n">
        <v>0</v>
      </c>
      <c r="N401" s="38" t="n">
        <v>0</v>
      </c>
      <c r="O401" s="38" t="n">
        <v>0</v>
      </c>
      <c r="P401" s="38" t="n">
        <v>0</v>
      </c>
      <c r="Q401" s="38"/>
      <c r="R401" s="38"/>
    </row>
    <row r="402" s="36" customFormat="true" ht="12" hidden="false" customHeight="false" outlineLevel="0" collapsed="false">
      <c r="A402" s="28"/>
      <c r="B402" s="32"/>
      <c r="C402" s="32" t="s">
        <v>84</v>
      </c>
      <c r="D402" s="57" t="s">
        <v>85</v>
      </c>
      <c r="E402" s="38" t="n">
        <v>2200</v>
      </c>
      <c r="F402" s="38" t="n">
        <v>2200</v>
      </c>
      <c r="G402" s="38" t="n">
        <v>2200</v>
      </c>
      <c r="H402" s="38" t="n">
        <v>0</v>
      </c>
      <c r="I402" s="38" t="n">
        <v>0</v>
      </c>
      <c r="J402" s="38" t="n">
        <v>0</v>
      </c>
      <c r="K402" s="38"/>
      <c r="L402" s="38"/>
      <c r="M402" s="38" t="n">
        <v>0</v>
      </c>
      <c r="N402" s="38" t="n">
        <v>0</v>
      </c>
      <c r="O402" s="38" t="n">
        <v>0</v>
      </c>
      <c r="P402" s="38" t="n">
        <v>0</v>
      </c>
      <c r="Q402" s="38"/>
      <c r="R402" s="38"/>
    </row>
    <row r="403" s="36" customFormat="true" ht="12" hidden="false" customHeight="false" outlineLevel="0" collapsed="false">
      <c r="A403" s="28"/>
      <c r="B403" s="32"/>
      <c r="C403" s="32" t="s">
        <v>86</v>
      </c>
      <c r="D403" s="57" t="s">
        <v>118</v>
      </c>
      <c r="E403" s="38" t="n">
        <v>1143</v>
      </c>
      <c r="F403" s="38" t="n">
        <v>1143</v>
      </c>
      <c r="G403" s="38" t="n">
        <v>0</v>
      </c>
      <c r="H403" s="38" t="n">
        <v>1143</v>
      </c>
      <c r="I403" s="38" t="n">
        <v>0</v>
      </c>
      <c r="J403" s="38" t="n">
        <v>0</v>
      </c>
      <c r="K403" s="38"/>
      <c r="L403" s="38"/>
      <c r="M403" s="38" t="n">
        <v>0</v>
      </c>
      <c r="N403" s="38" t="n">
        <v>0</v>
      </c>
      <c r="O403" s="38" t="n">
        <v>0</v>
      </c>
      <c r="P403" s="38" t="n">
        <v>0</v>
      </c>
      <c r="Q403" s="38"/>
      <c r="R403" s="38"/>
    </row>
    <row r="404" customFormat="false" ht="12" hidden="false" customHeight="false" outlineLevel="0" collapsed="false">
      <c r="A404" s="28"/>
      <c r="B404" s="32"/>
      <c r="C404" s="32" t="s">
        <v>256</v>
      </c>
      <c r="D404" s="57" t="s">
        <v>257</v>
      </c>
      <c r="E404" s="38" t="n">
        <v>2180</v>
      </c>
      <c r="F404" s="38" t="n">
        <v>2180</v>
      </c>
      <c r="G404" s="38" t="n">
        <v>0</v>
      </c>
      <c r="H404" s="38" t="n">
        <v>2180</v>
      </c>
      <c r="I404" s="38" t="n">
        <v>0</v>
      </c>
      <c r="J404" s="38" t="n">
        <v>0</v>
      </c>
      <c r="K404" s="38"/>
      <c r="L404" s="38"/>
      <c r="M404" s="38" t="n">
        <v>0</v>
      </c>
      <c r="N404" s="38" t="n">
        <v>0</v>
      </c>
      <c r="O404" s="38" t="n">
        <v>0</v>
      </c>
      <c r="P404" s="38" t="n">
        <v>0</v>
      </c>
      <c r="Q404" s="38"/>
      <c r="R404" s="38"/>
    </row>
    <row r="405" s="36" customFormat="true" ht="12" hidden="false" customHeight="false" outlineLevel="0" collapsed="false">
      <c r="A405" s="28"/>
      <c r="B405" s="32"/>
      <c r="C405" s="32" t="s">
        <v>113</v>
      </c>
      <c r="D405" s="57" t="s">
        <v>121</v>
      </c>
      <c r="E405" s="38" t="n">
        <v>12041</v>
      </c>
      <c r="F405" s="38" t="n">
        <v>12041</v>
      </c>
      <c r="G405" s="38" t="n">
        <v>0</v>
      </c>
      <c r="H405" s="38" t="n">
        <v>12041</v>
      </c>
      <c r="I405" s="38" t="n">
        <v>0</v>
      </c>
      <c r="J405" s="38" t="n">
        <v>0</v>
      </c>
      <c r="K405" s="38"/>
      <c r="L405" s="38"/>
      <c r="M405" s="38" t="n">
        <v>0</v>
      </c>
      <c r="N405" s="38" t="n">
        <v>0</v>
      </c>
      <c r="O405" s="38" t="n">
        <v>0</v>
      </c>
      <c r="P405" s="38" t="n">
        <v>0</v>
      </c>
      <c r="Q405" s="38"/>
      <c r="R405" s="38"/>
    </row>
    <row r="406" customFormat="false" ht="11.25" hidden="false" customHeight="true" outlineLevel="0" collapsed="false">
      <c r="A406" s="28"/>
      <c r="B406" s="32" t="s">
        <v>289</v>
      </c>
      <c r="C406" s="32"/>
      <c r="D406" s="48" t="s">
        <v>290</v>
      </c>
      <c r="E406" s="35" t="n">
        <f aca="false">SUM(E407:E408)</f>
        <v>40000</v>
      </c>
      <c r="F406" s="35" t="n">
        <f aca="false">SUM(F407:F408)</f>
        <v>40000</v>
      </c>
      <c r="G406" s="35" t="n">
        <f aca="false">SUM(G407:G408)</f>
        <v>0</v>
      </c>
      <c r="H406" s="35" t="n">
        <f aca="false">SUM(H407:H408)</f>
        <v>40000</v>
      </c>
      <c r="I406" s="35" t="n">
        <f aca="false">SUM(I407:I408)</f>
        <v>0</v>
      </c>
      <c r="J406" s="35" t="n">
        <f aca="false">SUM(J407:J408)</f>
        <v>0</v>
      </c>
      <c r="K406" s="35" t="n">
        <f aca="false">SUM(K407:K408)</f>
        <v>0</v>
      </c>
      <c r="L406" s="35" t="n">
        <f aca="false">SUM(L407:L408)</f>
        <v>0</v>
      </c>
      <c r="M406" s="35" t="n">
        <f aca="false">SUM(M407:M408)</f>
        <v>0</v>
      </c>
      <c r="N406" s="35" t="n">
        <f aca="false">SUM(N407:N408)</f>
        <v>0</v>
      </c>
      <c r="O406" s="35" t="n">
        <f aca="false">SUM(O407:O408)</f>
        <v>0</v>
      </c>
      <c r="P406" s="35" t="n">
        <f aca="false">SUM(P407:P408)</f>
        <v>0</v>
      </c>
      <c r="Q406" s="35" t="n">
        <f aca="false">SUM(Q407:Q408)</f>
        <v>0</v>
      </c>
      <c r="R406" s="35" t="n">
        <f aca="false">SUM(R407:R408)</f>
        <v>0</v>
      </c>
    </row>
    <row r="407" customFormat="false" ht="17.25" hidden="true" customHeight="true" outlineLevel="0" collapsed="false">
      <c r="A407" s="28"/>
      <c r="B407" s="32"/>
      <c r="C407" s="32"/>
      <c r="D407" s="57"/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/>
      <c r="L407" s="38"/>
      <c r="M407" s="38" t="n">
        <v>0</v>
      </c>
      <c r="N407" s="38" t="n">
        <v>0</v>
      </c>
      <c r="O407" s="38" t="n">
        <v>0</v>
      </c>
      <c r="P407" s="38" t="n">
        <v>0</v>
      </c>
      <c r="Q407" s="38"/>
      <c r="R407" s="38"/>
    </row>
    <row r="408" customFormat="false" ht="12" hidden="false" customHeight="false" outlineLevel="0" collapsed="false">
      <c r="A408" s="28"/>
      <c r="B408" s="32"/>
      <c r="C408" s="32" t="s">
        <v>291</v>
      </c>
      <c r="D408" s="37" t="s">
        <v>292</v>
      </c>
      <c r="E408" s="38" t="n">
        <v>40000</v>
      </c>
      <c r="F408" s="38" t="n">
        <v>40000</v>
      </c>
      <c r="G408" s="38" t="n">
        <v>0</v>
      </c>
      <c r="H408" s="38" t="n">
        <v>40000</v>
      </c>
      <c r="I408" s="38" t="n">
        <v>0</v>
      </c>
      <c r="J408" s="38" t="n">
        <v>0</v>
      </c>
      <c r="K408" s="38"/>
      <c r="L408" s="38"/>
      <c r="M408" s="38" t="n">
        <v>0</v>
      </c>
      <c r="N408" s="38" t="n">
        <v>0</v>
      </c>
      <c r="O408" s="38" t="n">
        <v>0</v>
      </c>
      <c r="P408" s="38" t="n">
        <v>0</v>
      </c>
      <c r="Q408" s="38"/>
      <c r="R408" s="38"/>
    </row>
    <row r="409" customFormat="false" ht="12" hidden="true" customHeight="false" outlineLevel="0" collapsed="false">
      <c r="A409" s="28"/>
      <c r="B409" s="32"/>
      <c r="C409" s="32"/>
      <c r="D409" s="57"/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/>
      <c r="L409" s="38"/>
      <c r="M409" s="38" t="n">
        <v>0</v>
      </c>
      <c r="N409" s="38" t="n">
        <v>0</v>
      </c>
      <c r="O409" s="38" t="n">
        <v>0</v>
      </c>
      <c r="P409" s="38" t="n">
        <v>0</v>
      </c>
      <c r="Q409" s="38"/>
      <c r="R409" s="38"/>
    </row>
    <row r="410" customFormat="false" ht="24" hidden="false" customHeight="false" outlineLevel="0" collapsed="false">
      <c r="A410" s="28"/>
      <c r="B410" s="32" t="s">
        <v>293</v>
      </c>
      <c r="C410" s="32"/>
      <c r="D410" s="48" t="s">
        <v>240</v>
      </c>
      <c r="E410" s="35" t="n">
        <f aca="false">E411</f>
        <v>4918</v>
      </c>
      <c r="F410" s="35" t="n">
        <f aca="false">F411</f>
        <v>4918</v>
      </c>
      <c r="G410" s="35" t="n">
        <f aca="false">G411</f>
        <v>0</v>
      </c>
      <c r="H410" s="35" t="n">
        <f aca="false">H411</f>
        <v>0</v>
      </c>
      <c r="I410" s="35" t="n">
        <f aca="false">I411</f>
        <v>0</v>
      </c>
      <c r="J410" s="35" t="n">
        <f aca="false">J411</f>
        <v>4918</v>
      </c>
      <c r="K410" s="35" t="n">
        <f aca="false">K411</f>
        <v>0</v>
      </c>
      <c r="L410" s="35" t="n">
        <f aca="false">L411</f>
        <v>0</v>
      </c>
      <c r="M410" s="35" t="n">
        <f aca="false">M411</f>
        <v>0</v>
      </c>
      <c r="N410" s="35" t="n">
        <f aca="false">N411</f>
        <v>0</v>
      </c>
      <c r="O410" s="35" t="n">
        <f aca="false">O411</f>
        <v>0</v>
      </c>
      <c r="P410" s="35" t="n">
        <f aca="false">P411</f>
        <v>0</v>
      </c>
      <c r="Q410" s="35" t="n">
        <f aca="false">Q411</f>
        <v>0</v>
      </c>
      <c r="R410" s="35" t="n">
        <f aca="false">R411</f>
        <v>0</v>
      </c>
    </row>
    <row r="411" customFormat="false" ht="24" hidden="false" customHeight="false" outlineLevel="0" collapsed="false">
      <c r="A411" s="28"/>
      <c r="B411" s="32"/>
      <c r="C411" s="32" t="s">
        <v>139</v>
      </c>
      <c r="D411" s="57" t="s">
        <v>140</v>
      </c>
      <c r="E411" s="38" t="n">
        <v>4918</v>
      </c>
      <c r="F411" s="38" t="n">
        <v>4918</v>
      </c>
      <c r="G411" s="38" t="n">
        <v>0</v>
      </c>
      <c r="H411" s="38" t="n">
        <v>0</v>
      </c>
      <c r="I411" s="38" t="n">
        <v>0</v>
      </c>
      <c r="J411" s="38" t="n">
        <v>4918</v>
      </c>
      <c r="K411" s="38"/>
      <c r="L411" s="38"/>
      <c r="M411" s="38" t="n">
        <v>0</v>
      </c>
      <c r="N411" s="38" t="n">
        <v>0</v>
      </c>
      <c r="O411" s="38" t="n">
        <v>0</v>
      </c>
      <c r="P411" s="38" t="n">
        <v>0</v>
      </c>
      <c r="Q411" s="38"/>
      <c r="R411" s="38"/>
    </row>
    <row r="412" customFormat="false" ht="12" hidden="false" customHeight="false" outlineLevel="0" collapsed="false">
      <c r="A412" s="28"/>
      <c r="B412" s="32" t="s">
        <v>294</v>
      </c>
      <c r="C412" s="32"/>
      <c r="D412" s="48" t="s">
        <v>105</v>
      </c>
      <c r="E412" s="35" t="n">
        <f aca="false">SUM(E413:E413)</f>
        <v>14000</v>
      </c>
      <c r="F412" s="35" t="n">
        <f aca="false">SUM(F413:F413)</f>
        <v>14000</v>
      </c>
      <c r="G412" s="35" t="n">
        <f aca="false">SUM(G413:G413)</f>
        <v>0</v>
      </c>
      <c r="H412" s="35" t="n">
        <f aca="false">SUM(H413:H413)</f>
        <v>14000</v>
      </c>
      <c r="I412" s="35" t="n">
        <f aca="false">SUM(I413:I413)</f>
        <v>0</v>
      </c>
      <c r="J412" s="35" t="n">
        <f aca="false">SUM(J413:J413)</f>
        <v>0</v>
      </c>
      <c r="K412" s="35" t="n">
        <f aca="false">SUM(K413:K413)</f>
        <v>0</v>
      </c>
      <c r="L412" s="35" t="n">
        <f aca="false">SUM(L413:L413)</f>
        <v>0</v>
      </c>
      <c r="M412" s="35" t="n">
        <f aca="false">SUM(M413:M413)</f>
        <v>0</v>
      </c>
      <c r="N412" s="35" t="n">
        <f aca="false">SUM(N413:N413)</f>
        <v>0</v>
      </c>
      <c r="O412" s="35" t="n">
        <f aca="false">SUM(O413:O413)</f>
        <v>0</v>
      </c>
      <c r="P412" s="35" t="n">
        <f aca="false">SUM(P413:P413)</f>
        <v>0</v>
      </c>
      <c r="Q412" s="35" t="n">
        <f aca="false">SUM(Q413:Q413)</f>
        <v>0</v>
      </c>
      <c r="R412" s="35" t="n">
        <f aca="false">SUM(R413:R413)</f>
        <v>0</v>
      </c>
    </row>
    <row r="413" customFormat="false" ht="24" hidden="false" customHeight="false" outlineLevel="0" collapsed="false">
      <c r="A413" s="28"/>
      <c r="B413" s="32"/>
      <c r="C413" s="32" t="s">
        <v>162</v>
      </c>
      <c r="D413" s="37" t="s">
        <v>163</v>
      </c>
      <c r="E413" s="38" t="n">
        <v>14000</v>
      </c>
      <c r="F413" s="38" t="n">
        <v>14000</v>
      </c>
      <c r="G413" s="38" t="n">
        <v>0</v>
      </c>
      <c r="H413" s="38" t="n">
        <v>14000</v>
      </c>
      <c r="I413" s="38" t="n">
        <v>0</v>
      </c>
      <c r="J413" s="38" t="n">
        <v>0</v>
      </c>
      <c r="K413" s="38"/>
      <c r="L413" s="38"/>
      <c r="M413" s="38" t="n">
        <v>0</v>
      </c>
      <c r="N413" s="38" t="n">
        <v>0</v>
      </c>
      <c r="O413" s="38" t="n">
        <v>0</v>
      </c>
      <c r="P413" s="38" t="n">
        <v>0</v>
      </c>
      <c r="Q413" s="38"/>
      <c r="R413" s="38"/>
    </row>
    <row r="414" customFormat="false" ht="24" hidden="false" customHeight="false" outlineLevel="0" collapsed="false">
      <c r="A414" s="32" t="n">
        <v>900</v>
      </c>
      <c r="B414" s="33"/>
      <c r="C414" s="32"/>
      <c r="D414" s="34" t="s">
        <v>295</v>
      </c>
      <c r="E414" s="35" t="n">
        <f aca="false">E415+E417+E420+E423+E427+E432</f>
        <v>1711004</v>
      </c>
      <c r="F414" s="35" t="n">
        <f aca="false">F415+F417+F420+F423+F427+F432</f>
        <v>1386954</v>
      </c>
      <c r="G414" s="35" t="n">
        <f aca="false">G415+G417+G420+G423+G427+G432</f>
        <v>203494</v>
      </c>
      <c r="H414" s="35" t="n">
        <f aca="false">H415+H417+H420+H423+H427+H432</f>
        <v>1183460</v>
      </c>
      <c r="I414" s="35" t="n">
        <f aca="false">I415+I417+I420+I423+I427+I432</f>
        <v>0</v>
      </c>
      <c r="J414" s="35" t="n">
        <f aca="false">J415+J417+J420+J423+J427+J432</f>
        <v>0</v>
      </c>
      <c r="K414" s="35" t="n">
        <f aca="false">K415+K417+K420+K423+K427+K432</f>
        <v>0</v>
      </c>
      <c r="L414" s="35" t="n">
        <f aca="false">L415+L417+L420+L423+L427+L432</f>
        <v>0</v>
      </c>
      <c r="M414" s="35" t="n">
        <f aca="false">M415+M417+M420+M423+M427+M432</f>
        <v>0</v>
      </c>
      <c r="N414" s="35" t="n">
        <f aca="false">N415+N417+N420+N423+N427+N432</f>
        <v>324050</v>
      </c>
      <c r="O414" s="35" t="n">
        <f aca="false">O415+O417+O420+O423+O427+O432</f>
        <v>70000</v>
      </c>
      <c r="P414" s="35" t="n">
        <f aca="false">P415+P417+P420+P423+P427+P432</f>
        <v>0</v>
      </c>
      <c r="Q414" s="35" t="n">
        <f aca="false">Q415+Q417+Q420+Q423+Q427+Q432</f>
        <v>154050</v>
      </c>
      <c r="R414" s="35" t="n">
        <f aca="false">R415+R417+R420+R423+R427+R432</f>
        <v>100000</v>
      </c>
    </row>
    <row r="415" customFormat="false" ht="24" hidden="false" customHeight="false" outlineLevel="0" collapsed="false">
      <c r="A415" s="32"/>
      <c r="B415" s="33" t="s">
        <v>296</v>
      </c>
      <c r="C415" s="32"/>
      <c r="D415" s="34" t="s">
        <v>297</v>
      </c>
      <c r="E415" s="35" t="n">
        <f aca="false">E416</f>
        <v>100000</v>
      </c>
      <c r="F415" s="35" t="n">
        <f aca="false">F416</f>
        <v>0</v>
      </c>
      <c r="G415" s="35" t="n">
        <f aca="false">G416</f>
        <v>0</v>
      </c>
      <c r="H415" s="35" t="n">
        <f aca="false">H416</f>
        <v>0</v>
      </c>
      <c r="I415" s="35" t="n">
        <f aca="false">I416</f>
        <v>0</v>
      </c>
      <c r="J415" s="35" t="n">
        <f aca="false">J416</f>
        <v>0</v>
      </c>
      <c r="K415" s="35" t="n">
        <f aca="false">K416</f>
        <v>0</v>
      </c>
      <c r="L415" s="35" t="n">
        <f aca="false">L416</f>
        <v>0</v>
      </c>
      <c r="M415" s="35" t="n">
        <f aca="false">M416</f>
        <v>0</v>
      </c>
      <c r="N415" s="35" t="n">
        <f aca="false">N416</f>
        <v>100000</v>
      </c>
      <c r="O415" s="35" t="n">
        <f aca="false">O416</f>
        <v>0</v>
      </c>
      <c r="P415" s="35" t="n">
        <f aca="false">P416</f>
        <v>0</v>
      </c>
      <c r="Q415" s="35" t="n">
        <f aca="false">Q416</f>
        <v>0</v>
      </c>
      <c r="R415" s="35" t="n">
        <f aca="false">R416</f>
        <v>100000</v>
      </c>
    </row>
    <row r="416" customFormat="false" ht="72" hidden="false" customHeight="false" outlineLevel="0" collapsed="false">
      <c r="A416" s="32"/>
      <c r="B416" s="58"/>
      <c r="C416" s="33" t="s">
        <v>298</v>
      </c>
      <c r="D416" s="37" t="s">
        <v>299</v>
      </c>
      <c r="E416" s="38" t="n">
        <v>10000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/>
      <c r="L416" s="38"/>
      <c r="M416" s="38" t="n">
        <v>0</v>
      </c>
      <c r="N416" s="38" t="n">
        <v>100000</v>
      </c>
      <c r="O416" s="38" t="n">
        <v>0</v>
      </c>
      <c r="P416" s="38" t="n">
        <v>0</v>
      </c>
      <c r="Q416" s="38"/>
      <c r="R416" s="38" t="n">
        <v>100000</v>
      </c>
    </row>
    <row r="417" customFormat="false" ht="24" hidden="false" customHeight="false" outlineLevel="0" collapsed="false">
      <c r="A417" s="32"/>
      <c r="B417" s="33" t="s">
        <v>300</v>
      </c>
      <c r="C417" s="32"/>
      <c r="D417" s="34" t="s">
        <v>301</v>
      </c>
      <c r="E417" s="35" t="n">
        <f aca="false">SUM(E418:E419)</f>
        <v>225110</v>
      </c>
      <c r="F417" s="35" t="n">
        <f aca="false">SUM(F418:F419)</f>
        <v>71060</v>
      </c>
      <c r="G417" s="35" t="n">
        <f aca="false">SUM(G418:G419)</f>
        <v>0</v>
      </c>
      <c r="H417" s="35" t="n">
        <f aca="false">SUM(H418:H419)</f>
        <v>71060</v>
      </c>
      <c r="I417" s="35" t="n">
        <f aca="false">SUM(I418:I419)</f>
        <v>0</v>
      </c>
      <c r="J417" s="35" t="n">
        <f aca="false">SUM(J418:J419)</f>
        <v>0</v>
      </c>
      <c r="K417" s="35" t="n">
        <f aca="false">SUM(K418:K419)</f>
        <v>0</v>
      </c>
      <c r="L417" s="35" t="n">
        <f aca="false">SUM(L418:L419)</f>
        <v>0</v>
      </c>
      <c r="M417" s="35" t="n">
        <f aca="false">SUM(M418:M419)</f>
        <v>0</v>
      </c>
      <c r="N417" s="35" t="n">
        <f aca="false">SUM(N418:N419)</f>
        <v>154050</v>
      </c>
      <c r="O417" s="35" t="n">
        <f aca="false">SUM(O418:O419)</f>
        <v>0</v>
      </c>
      <c r="P417" s="35" t="n">
        <f aca="false">SUM(P418:P419)</f>
        <v>0</v>
      </c>
      <c r="Q417" s="35" t="n">
        <f aca="false">SUM(Q418:Q419)</f>
        <v>154050</v>
      </c>
      <c r="R417" s="35" t="n">
        <f aca="false">SUM(R418:R419)</f>
        <v>0</v>
      </c>
    </row>
    <row r="418" customFormat="false" ht="60" hidden="false" customHeight="false" outlineLevel="0" collapsed="false">
      <c r="A418" s="32"/>
      <c r="B418" s="33"/>
      <c r="C418" s="32" t="s">
        <v>147</v>
      </c>
      <c r="D418" s="37" t="s">
        <v>148</v>
      </c>
      <c r="E418" s="38" t="n">
        <v>71060</v>
      </c>
      <c r="F418" s="38" t="n">
        <v>71060</v>
      </c>
      <c r="G418" s="38" t="n">
        <v>0</v>
      </c>
      <c r="H418" s="38" t="n">
        <v>71060</v>
      </c>
      <c r="I418" s="38" t="n">
        <v>0</v>
      </c>
      <c r="J418" s="38" t="n">
        <v>0</v>
      </c>
      <c r="K418" s="38"/>
      <c r="L418" s="38"/>
      <c r="M418" s="38" t="n">
        <v>0</v>
      </c>
      <c r="N418" s="38" t="n">
        <v>0</v>
      </c>
      <c r="O418" s="38" t="n">
        <v>0</v>
      </c>
      <c r="P418" s="38" t="n">
        <v>0</v>
      </c>
      <c r="Q418" s="38"/>
      <c r="R418" s="38"/>
    </row>
    <row r="419" customFormat="false" ht="72" hidden="false" customHeight="false" outlineLevel="0" collapsed="false">
      <c r="A419" s="32"/>
      <c r="B419" s="33"/>
      <c r="C419" s="32" t="s">
        <v>302</v>
      </c>
      <c r="D419" s="37" t="s">
        <v>303</v>
      </c>
      <c r="E419" s="38" t="n">
        <v>15405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/>
      <c r="L419" s="38"/>
      <c r="M419" s="38" t="n">
        <v>0</v>
      </c>
      <c r="N419" s="38" t="n">
        <v>154050</v>
      </c>
      <c r="O419" s="38" t="n">
        <v>0</v>
      </c>
      <c r="P419" s="38" t="n">
        <v>0</v>
      </c>
      <c r="Q419" s="38" t="n">
        <v>154050</v>
      </c>
      <c r="R419" s="38"/>
    </row>
    <row r="420" customFormat="false" ht="24" hidden="false" customHeight="false" outlineLevel="0" collapsed="false">
      <c r="A420" s="32"/>
      <c r="B420" s="33" t="s">
        <v>304</v>
      </c>
      <c r="C420" s="32"/>
      <c r="D420" s="34" t="s">
        <v>305</v>
      </c>
      <c r="E420" s="35" t="n">
        <f aca="false">SUM(E421:E422)</f>
        <v>120000</v>
      </c>
      <c r="F420" s="35" t="n">
        <f aca="false">SUM(F421:F422)</f>
        <v>120000</v>
      </c>
      <c r="G420" s="35" t="n">
        <f aca="false">SUM(G421:G422)</f>
        <v>0</v>
      </c>
      <c r="H420" s="35" t="n">
        <f aca="false">SUM(H421:H422)</f>
        <v>120000</v>
      </c>
      <c r="I420" s="35" t="n">
        <f aca="false">SUM(I421:I422)</f>
        <v>0</v>
      </c>
      <c r="J420" s="35" t="n">
        <f aca="false">SUM(J421:J422)</f>
        <v>0</v>
      </c>
      <c r="K420" s="35" t="n">
        <f aca="false">SUM(K421:K422)</f>
        <v>0</v>
      </c>
      <c r="L420" s="35" t="n">
        <f aca="false">SUM(L421:L422)</f>
        <v>0</v>
      </c>
      <c r="M420" s="35" t="n">
        <f aca="false">SUM(M421:M422)</f>
        <v>0</v>
      </c>
      <c r="N420" s="35" t="n">
        <f aca="false">SUM(N421:N422)</f>
        <v>0</v>
      </c>
      <c r="O420" s="35" t="n">
        <f aca="false">SUM(O421:O422)</f>
        <v>0</v>
      </c>
      <c r="P420" s="35" t="n">
        <f aca="false">SUM(P421:P422)</f>
        <v>0</v>
      </c>
      <c r="Q420" s="35" t="n">
        <f aca="false">SUM(Q421:Q422)</f>
        <v>0</v>
      </c>
      <c r="R420" s="35" t="n">
        <f aca="false">SUM(R421:R422)</f>
        <v>0</v>
      </c>
    </row>
    <row r="421" customFormat="false" ht="12" hidden="false" customHeight="false" outlineLevel="0" collapsed="false">
      <c r="A421" s="32"/>
      <c r="B421" s="33"/>
      <c r="C421" s="32" t="s">
        <v>86</v>
      </c>
      <c r="D421" s="57" t="s">
        <v>118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/>
      <c r="L421" s="38"/>
      <c r="M421" s="38" t="n">
        <v>0</v>
      </c>
      <c r="N421" s="38" t="n">
        <v>0</v>
      </c>
      <c r="O421" s="38" t="n">
        <v>0</v>
      </c>
      <c r="P421" s="38" t="n">
        <v>0</v>
      </c>
      <c r="Q421" s="38"/>
      <c r="R421" s="38"/>
    </row>
    <row r="422" customFormat="false" ht="12" hidden="false" customHeight="false" outlineLevel="0" collapsed="false">
      <c r="A422" s="32"/>
      <c r="B422" s="33"/>
      <c r="C422" s="32" t="s">
        <v>113</v>
      </c>
      <c r="D422" s="37" t="s">
        <v>121</v>
      </c>
      <c r="E422" s="38" t="n">
        <v>120000</v>
      </c>
      <c r="F422" s="38" t="n">
        <v>120000</v>
      </c>
      <c r="G422" s="38" t="n">
        <v>0</v>
      </c>
      <c r="H422" s="38" t="n">
        <v>120000</v>
      </c>
      <c r="I422" s="38" t="n">
        <v>0</v>
      </c>
      <c r="J422" s="38" t="n">
        <v>0</v>
      </c>
      <c r="K422" s="38"/>
      <c r="L422" s="38"/>
      <c r="M422" s="38" t="n">
        <v>0</v>
      </c>
      <c r="N422" s="38" t="n">
        <v>0</v>
      </c>
      <c r="O422" s="38" t="n">
        <v>0</v>
      </c>
      <c r="P422" s="38" t="n">
        <v>0</v>
      </c>
      <c r="Q422" s="38"/>
      <c r="R422" s="38"/>
    </row>
    <row r="423" customFormat="false" ht="24" hidden="false" customHeight="false" outlineLevel="0" collapsed="false">
      <c r="A423" s="32"/>
      <c r="B423" s="33" t="s">
        <v>306</v>
      </c>
      <c r="C423" s="32"/>
      <c r="D423" s="34" t="s">
        <v>307</v>
      </c>
      <c r="E423" s="35" t="n">
        <f aca="false">SUM(E424:E426)</f>
        <v>121400</v>
      </c>
      <c r="F423" s="35" t="n">
        <f aca="false">SUM(F424:F426)</f>
        <v>81400</v>
      </c>
      <c r="G423" s="35" t="n">
        <f aca="false">SUM(G424:G426)</f>
        <v>0</v>
      </c>
      <c r="H423" s="35" t="n">
        <f aca="false">SUM(H424:H426)</f>
        <v>81400</v>
      </c>
      <c r="I423" s="35" t="n">
        <f aca="false">SUM(I424:I426)</f>
        <v>0</v>
      </c>
      <c r="J423" s="35" t="n">
        <f aca="false">SUM(J424:J426)</f>
        <v>0</v>
      </c>
      <c r="K423" s="35" t="n">
        <f aca="false">SUM(K424:K426)</f>
        <v>0</v>
      </c>
      <c r="L423" s="35" t="n">
        <f aca="false">SUM(L424:L426)</f>
        <v>0</v>
      </c>
      <c r="M423" s="35" t="n">
        <f aca="false">SUM(M424:M426)</f>
        <v>0</v>
      </c>
      <c r="N423" s="35" t="n">
        <f aca="false">SUM(N424:N426)</f>
        <v>40000</v>
      </c>
      <c r="O423" s="35" t="n">
        <f aca="false">SUM(O424:O426)</f>
        <v>40000</v>
      </c>
      <c r="P423" s="35" t="n">
        <f aca="false">SUM(P424:P426)</f>
        <v>0</v>
      </c>
      <c r="Q423" s="35" t="n">
        <f aca="false">SUM(Q424:Q426)</f>
        <v>0</v>
      </c>
      <c r="R423" s="35" t="n">
        <f aca="false">SUM(R424:R426)</f>
        <v>0</v>
      </c>
    </row>
    <row r="424" customFormat="false" ht="12" hidden="false" customHeight="false" outlineLevel="0" collapsed="false">
      <c r="A424" s="32"/>
      <c r="B424" s="33"/>
      <c r="C424" s="32" t="s">
        <v>86</v>
      </c>
      <c r="D424" s="37" t="s">
        <v>118</v>
      </c>
      <c r="E424" s="38" t="n">
        <v>6400</v>
      </c>
      <c r="F424" s="38" t="n">
        <v>6400</v>
      </c>
      <c r="G424" s="38" t="n">
        <v>0</v>
      </c>
      <c r="H424" s="38" t="n">
        <v>6400</v>
      </c>
      <c r="I424" s="38" t="n">
        <v>0</v>
      </c>
      <c r="J424" s="38" t="n">
        <v>0</v>
      </c>
      <c r="K424" s="38"/>
      <c r="L424" s="38"/>
      <c r="M424" s="38" t="n">
        <v>0</v>
      </c>
      <c r="N424" s="38" t="n">
        <v>0</v>
      </c>
      <c r="O424" s="38" t="n">
        <v>0</v>
      </c>
      <c r="P424" s="38" t="n">
        <v>0</v>
      </c>
      <c r="Q424" s="38"/>
      <c r="R424" s="38"/>
    </row>
    <row r="425" customFormat="false" ht="12" hidden="false" customHeight="false" outlineLevel="0" collapsed="false">
      <c r="A425" s="32"/>
      <c r="B425" s="33"/>
      <c r="C425" s="32" t="s">
        <v>113</v>
      </c>
      <c r="D425" s="37" t="s">
        <v>121</v>
      </c>
      <c r="E425" s="38" t="n">
        <v>75000</v>
      </c>
      <c r="F425" s="38" t="n">
        <v>75000</v>
      </c>
      <c r="G425" s="38" t="n">
        <v>0</v>
      </c>
      <c r="H425" s="38" t="n">
        <v>75000</v>
      </c>
      <c r="I425" s="38" t="n">
        <v>0</v>
      </c>
      <c r="J425" s="38" t="n">
        <v>0</v>
      </c>
      <c r="K425" s="38"/>
      <c r="L425" s="38"/>
      <c r="M425" s="38" t="n">
        <v>0</v>
      </c>
      <c r="N425" s="38" t="n">
        <v>0</v>
      </c>
      <c r="O425" s="38" t="n">
        <v>0</v>
      </c>
      <c r="P425" s="38" t="n">
        <v>0</v>
      </c>
      <c r="Q425" s="38"/>
      <c r="R425" s="38"/>
    </row>
    <row r="426" customFormat="false" ht="24" hidden="false" customHeight="false" outlineLevel="0" collapsed="false">
      <c r="A426" s="32"/>
      <c r="B426" s="58"/>
      <c r="C426" s="33" t="s">
        <v>72</v>
      </c>
      <c r="D426" s="37" t="s">
        <v>73</v>
      </c>
      <c r="E426" s="38" t="n">
        <v>4000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/>
      <c r="L426" s="38"/>
      <c r="M426" s="38" t="n">
        <v>0</v>
      </c>
      <c r="N426" s="38" t="n">
        <v>40000</v>
      </c>
      <c r="O426" s="38" t="n">
        <v>40000</v>
      </c>
      <c r="P426" s="38" t="n">
        <v>0</v>
      </c>
      <c r="Q426" s="38"/>
      <c r="R426" s="38"/>
    </row>
    <row r="427" s="36" customFormat="true" ht="12" hidden="false" customHeight="false" outlineLevel="0" collapsed="false">
      <c r="A427" s="32"/>
      <c r="B427" s="33" t="n">
        <v>90015</v>
      </c>
      <c r="C427" s="32"/>
      <c r="D427" s="34" t="s">
        <v>308</v>
      </c>
      <c r="E427" s="35" t="n">
        <f aca="false">SUM(E428:E431)</f>
        <v>800000</v>
      </c>
      <c r="F427" s="35" t="n">
        <f aca="false">SUM(F428:F431)</f>
        <v>800000</v>
      </c>
      <c r="G427" s="35" t="n">
        <f aca="false">SUM(G428:G431)</f>
        <v>0</v>
      </c>
      <c r="H427" s="35" t="n">
        <f aca="false">SUM(H428:H431)</f>
        <v>800000</v>
      </c>
      <c r="I427" s="35" t="n">
        <f aca="false">SUM(I428:I431)</f>
        <v>0</v>
      </c>
      <c r="J427" s="35" t="n">
        <f aca="false">SUM(J428:J431)</f>
        <v>0</v>
      </c>
      <c r="K427" s="35" t="n">
        <f aca="false">SUM(K428:K431)</f>
        <v>0</v>
      </c>
      <c r="L427" s="35" t="n">
        <f aca="false">SUM(L428:L431)</f>
        <v>0</v>
      </c>
      <c r="M427" s="35" t="n">
        <f aca="false">SUM(M428:M431)</f>
        <v>0</v>
      </c>
      <c r="N427" s="35" t="n">
        <f aca="false">SUM(N428:N431)</f>
        <v>0</v>
      </c>
      <c r="O427" s="35" t="n">
        <f aca="false">SUM(O428:O431)</f>
        <v>0</v>
      </c>
      <c r="P427" s="35" t="n">
        <f aca="false">SUM(P428:P431)</f>
        <v>0</v>
      </c>
      <c r="Q427" s="35" t="n">
        <f aca="false">SUM(Q428:Q431)</f>
        <v>0</v>
      </c>
      <c r="R427" s="35" t="n">
        <f aca="false">SUM(R428:R431)</f>
        <v>0</v>
      </c>
    </row>
    <row r="428" s="36" customFormat="true" ht="12" hidden="false" customHeight="false" outlineLevel="0" collapsed="false">
      <c r="A428" s="28"/>
      <c r="B428" s="59"/>
      <c r="C428" s="32" t="s">
        <v>119</v>
      </c>
      <c r="D428" s="37" t="s">
        <v>120</v>
      </c>
      <c r="E428" s="38" t="n">
        <v>370000</v>
      </c>
      <c r="F428" s="38" t="n">
        <v>370000</v>
      </c>
      <c r="G428" s="38" t="n">
        <v>0</v>
      </c>
      <c r="H428" s="38" t="n">
        <v>370000</v>
      </c>
      <c r="I428" s="38" t="n">
        <v>0</v>
      </c>
      <c r="J428" s="38" t="n">
        <v>0</v>
      </c>
      <c r="K428" s="38"/>
      <c r="L428" s="38"/>
      <c r="M428" s="38" t="n">
        <v>0</v>
      </c>
      <c r="N428" s="38" t="n">
        <v>0</v>
      </c>
      <c r="O428" s="38" t="n">
        <v>0</v>
      </c>
      <c r="P428" s="38" t="n">
        <v>0</v>
      </c>
      <c r="Q428" s="38"/>
      <c r="R428" s="38"/>
    </row>
    <row r="429" customFormat="false" ht="12" hidden="false" customHeight="false" outlineLevel="0" collapsed="false">
      <c r="A429" s="32"/>
      <c r="B429" s="33"/>
      <c r="C429" s="32" t="s">
        <v>99</v>
      </c>
      <c r="D429" s="37" t="s">
        <v>100</v>
      </c>
      <c r="E429" s="38" t="n">
        <v>25000</v>
      </c>
      <c r="F429" s="38" t="n">
        <v>25000</v>
      </c>
      <c r="G429" s="38" t="n">
        <v>0</v>
      </c>
      <c r="H429" s="38" t="n">
        <v>25000</v>
      </c>
      <c r="I429" s="38" t="n">
        <v>0</v>
      </c>
      <c r="J429" s="38" t="n">
        <v>0</v>
      </c>
      <c r="K429" s="38"/>
      <c r="L429" s="38"/>
      <c r="M429" s="38" t="n">
        <v>0</v>
      </c>
      <c r="N429" s="38" t="n">
        <v>0</v>
      </c>
      <c r="O429" s="38" t="n">
        <v>0</v>
      </c>
      <c r="P429" s="38" t="n">
        <v>0</v>
      </c>
      <c r="Q429" s="38"/>
      <c r="R429" s="38"/>
    </row>
    <row r="430" customFormat="false" ht="12" hidden="false" customHeight="false" outlineLevel="0" collapsed="false">
      <c r="A430" s="32"/>
      <c r="B430" s="33"/>
      <c r="C430" s="32" t="s">
        <v>113</v>
      </c>
      <c r="D430" s="37" t="s">
        <v>121</v>
      </c>
      <c r="E430" s="38" t="n">
        <v>405000</v>
      </c>
      <c r="F430" s="38" t="n">
        <v>405000</v>
      </c>
      <c r="G430" s="38" t="n">
        <v>0</v>
      </c>
      <c r="H430" s="38" t="n">
        <v>405000</v>
      </c>
      <c r="I430" s="38" t="n">
        <v>0</v>
      </c>
      <c r="J430" s="38" t="n">
        <v>0</v>
      </c>
      <c r="K430" s="38"/>
      <c r="L430" s="38"/>
      <c r="M430" s="38" t="n">
        <v>0</v>
      </c>
      <c r="N430" s="38" t="n">
        <v>0</v>
      </c>
      <c r="O430" s="38" t="n">
        <v>0</v>
      </c>
      <c r="P430" s="38" t="n">
        <v>0</v>
      </c>
      <c r="Q430" s="38"/>
      <c r="R430" s="38"/>
    </row>
    <row r="431" customFormat="false" ht="27" hidden="false" customHeight="true" outlineLevel="0" collapsed="false">
      <c r="A431" s="32"/>
      <c r="B431" s="33"/>
      <c r="C431" s="32" t="s">
        <v>72</v>
      </c>
      <c r="D431" s="37" t="s">
        <v>73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/>
      <c r="L431" s="38"/>
      <c r="M431" s="38" t="n">
        <v>0</v>
      </c>
      <c r="N431" s="38" t="n">
        <v>0</v>
      </c>
      <c r="O431" s="38" t="n">
        <v>0</v>
      </c>
      <c r="P431" s="38" t="n">
        <v>0</v>
      </c>
      <c r="Q431" s="38"/>
      <c r="R431" s="38"/>
    </row>
    <row r="432" customFormat="false" ht="12" hidden="false" customHeight="false" outlineLevel="0" collapsed="false">
      <c r="A432" s="32"/>
      <c r="B432" s="32" t="n">
        <v>90095</v>
      </c>
      <c r="C432" s="32"/>
      <c r="D432" s="34" t="s">
        <v>79</v>
      </c>
      <c r="E432" s="35" t="n">
        <f aca="false">SUM(E433:E441)</f>
        <v>344494</v>
      </c>
      <c r="F432" s="35" t="n">
        <f aca="false">SUM(F433:F441)</f>
        <v>314494</v>
      </c>
      <c r="G432" s="35" t="n">
        <f aca="false">SUM(G433:G441)</f>
        <v>203494</v>
      </c>
      <c r="H432" s="35" t="n">
        <f aca="false">SUM(H433:H441)</f>
        <v>111000</v>
      </c>
      <c r="I432" s="35" t="n">
        <f aca="false">SUM(I433:I441)</f>
        <v>0</v>
      </c>
      <c r="J432" s="35" t="n">
        <f aca="false">SUM(J433:J441)</f>
        <v>0</v>
      </c>
      <c r="K432" s="35" t="n">
        <f aca="false">SUM(K433:K441)</f>
        <v>0</v>
      </c>
      <c r="L432" s="35" t="n">
        <f aca="false">SUM(L433:L441)</f>
        <v>0</v>
      </c>
      <c r="M432" s="35" t="n">
        <f aca="false">SUM(M433:M441)</f>
        <v>0</v>
      </c>
      <c r="N432" s="35" t="n">
        <f aca="false">SUM(N433:N441)</f>
        <v>30000</v>
      </c>
      <c r="O432" s="35" t="n">
        <f aca="false">SUM(O433:O441)</f>
        <v>30000</v>
      </c>
      <c r="P432" s="35" t="n">
        <f aca="false">SUM(P433:P441)</f>
        <v>0</v>
      </c>
      <c r="Q432" s="35" t="n">
        <f aca="false">SUM(Q433:Q441)</f>
        <v>0</v>
      </c>
      <c r="R432" s="35" t="n">
        <f aca="false">SUM(R433:R441)</f>
        <v>0</v>
      </c>
    </row>
    <row r="433" customFormat="false" ht="24" hidden="false" customHeight="false" outlineLevel="0" collapsed="false">
      <c r="A433" s="32"/>
      <c r="B433" s="32"/>
      <c r="C433" s="32" t="s">
        <v>132</v>
      </c>
      <c r="D433" s="37" t="s">
        <v>133</v>
      </c>
      <c r="E433" s="38" t="n">
        <v>140736</v>
      </c>
      <c r="F433" s="38" t="n">
        <v>140736</v>
      </c>
      <c r="G433" s="38" t="n">
        <v>140736</v>
      </c>
      <c r="H433" s="38" t="n">
        <v>0</v>
      </c>
      <c r="I433" s="38" t="n">
        <v>0</v>
      </c>
      <c r="J433" s="38" t="n">
        <v>0</v>
      </c>
      <c r="K433" s="38"/>
      <c r="L433" s="38"/>
      <c r="M433" s="38" t="n">
        <v>0</v>
      </c>
      <c r="N433" s="38" t="n">
        <v>0</v>
      </c>
      <c r="O433" s="38" t="n">
        <v>0</v>
      </c>
      <c r="P433" s="38" t="n">
        <v>0</v>
      </c>
      <c r="Q433" s="38"/>
      <c r="R433" s="38"/>
    </row>
    <row r="434" customFormat="false" ht="12" hidden="false" customHeight="false" outlineLevel="0" collapsed="false">
      <c r="A434" s="32"/>
      <c r="B434" s="32"/>
      <c r="C434" s="32" t="s">
        <v>134</v>
      </c>
      <c r="D434" s="37" t="s">
        <v>280</v>
      </c>
      <c r="E434" s="38" t="n">
        <v>21188</v>
      </c>
      <c r="F434" s="38" t="n">
        <v>21188</v>
      </c>
      <c r="G434" s="38" t="n">
        <v>21188</v>
      </c>
      <c r="H434" s="38" t="n">
        <v>0</v>
      </c>
      <c r="I434" s="38" t="n">
        <v>0</v>
      </c>
      <c r="J434" s="38" t="n">
        <v>0</v>
      </c>
      <c r="K434" s="38"/>
      <c r="L434" s="38"/>
      <c r="M434" s="38" t="n">
        <v>0</v>
      </c>
      <c r="N434" s="38" t="n">
        <v>0</v>
      </c>
      <c r="O434" s="38" t="n">
        <v>0</v>
      </c>
      <c r="P434" s="38" t="n">
        <v>0</v>
      </c>
      <c r="Q434" s="38"/>
      <c r="R434" s="38"/>
    </row>
    <row r="435" customFormat="false" ht="12" hidden="false" customHeight="false" outlineLevel="0" collapsed="false">
      <c r="A435" s="32"/>
      <c r="B435" s="32"/>
      <c r="C435" s="32" t="s">
        <v>80</v>
      </c>
      <c r="D435" s="37" t="s">
        <v>81</v>
      </c>
      <c r="E435" s="38" t="n">
        <v>24600</v>
      </c>
      <c r="F435" s="38" t="n">
        <v>24600</v>
      </c>
      <c r="G435" s="38" t="n">
        <v>24600</v>
      </c>
      <c r="H435" s="38" t="n">
        <v>0</v>
      </c>
      <c r="I435" s="38" t="n">
        <v>0</v>
      </c>
      <c r="J435" s="38" t="n">
        <v>0</v>
      </c>
      <c r="K435" s="38"/>
      <c r="L435" s="38"/>
      <c r="M435" s="38" t="n">
        <v>0</v>
      </c>
      <c r="N435" s="38" t="n">
        <v>0</v>
      </c>
      <c r="O435" s="38" t="n">
        <v>0</v>
      </c>
      <c r="P435" s="38" t="n">
        <v>0</v>
      </c>
      <c r="Q435" s="38"/>
      <c r="R435" s="38"/>
    </row>
    <row r="436" customFormat="false" ht="12" hidden="false" customHeight="false" outlineLevel="0" collapsed="false">
      <c r="A436" s="32"/>
      <c r="B436" s="32"/>
      <c r="C436" s="32" t="s">
        <v>82</v>
      </c>
      <c r="D436" s="37" t="s">
        <v>83</v>
      </c>
      <c r="E436" s="38" t="n">
        <v>3970</v>
      </c>
      <c r="F436" s="38" t="n">
        <v>3970</v>
      </c>
      <c r="G436" s="38" t="n">
        <v>3970</v>
      </c>
      <c r="H436" s="38" t="n">
        <v>0</v>
      </c>
      <c r="I436" s="38" t="n">
        <v>0</v>
      </c>
      <c r="J436" s="38" t="n">
        <v>0</v>
      </c>
      <c r="K436" s="38"/>
      <c r="L436" s="38"/>
      <c r="M436" s="38" t="n">
        <v>0</v>
      </c>
      <c r="N436" s="38" t="n">
        <v>0</v>
      </c>
      <c r="O436" s="38" t="n">
        <v>0</v>
      </c>
      <c r="P436" s="38" t="n">
        <v>0</v>
      </c>
      <c r="Q436" s="38"/>
      <c r="R436" s="38"/>
    </row>
    <row r="437" customFormat="false" ht="12" hidden="false" customHeight="false" outlineLevel="0" collapsed="false">
      <c r="A437" s="28"/>
      <c r="B437" s="32"/>
      <c r="C437" s="32" t="s">
        <v>84</v>
      </c>
      <c r="D437" s="37" t="s">
        <v>85</v>
      </c>
      <c r="E437" s="38" t="n">
        <v>13000</v>
      </c>
      <c r="F437" s="38" t="n">
        <v>13000</v>
      </c>
      <c r="G437" s="38" t="n">
        <v>13000</v>
      </c>
      <c r="H437" s="38" t="n">
        <v>0</v>
      </c>
      <c r="I437" s="38" t="n">
        <v>0</v>
      </c>
      <c r="J437" s="38" t="n">
        <v>0</v>
      </c>
      <c r="K437" s="38"/>
      <c r="L437" s="38"/>
      <c r="M437" s="38" t="n">
        <v>0</v>
      </c>
      <c r="N437" s="38" t="n">
        <v>0</v>
      </c>
      <c r="O437" s="38" t="n">
        <v>0</v>
      </c>
      <c r="P437" s="38" t="n">
        <v>0</v>
      </c>
      <c r="Q437" s="38"/>
      <c r="R437" s="38"/>
    </row>
    <row r="438" customFormat="false" ht="12" hidden="false" customHeight="false" outlineLevel="0" collapsed="false">
      <c r="A438" s="32"/>
      <c r="B438" s="32"/>
      <c r="C438" s="32" t="s">
        <v>86</v>
      </c>
      <c r="D438" s="37" t="s">
        <v>118</v>
      </c>
      <c r="E438" s="38" t="n">
        <v>42000</v>
      </c>
      <c r="F438" s="38" t="n">
        <v>42000</v>
      </c>
      <c r="G438" s="38" t="n">
        <v>0</v>
      </c>
      <c r="H438" s="38" t="n">
        <v>42000</v>
      </c>
      <c r="I438" s="38" t="n">
        <v>0</v>
      </c>
      <c r="J438" s="38" t="n">
        <v>0</v>
      </c>
      <c r="K438" s="38"/>
      <c r="L438" s="38"/>
      <c r="M438" s="38" t="n">
        <v>0</v>
      </c>
      <c r="N438" s="38" t="n">
        <v>0</v>
      </c>
      <c r="O438" s="38" t="n">
        <v>0</v>
      </c>
      <c r="P438" s="38" t="n">
        <v>0</v>
      </c>
      <c r="Q438" s="38"/>
      <c r="R438" s="38"/>
    </row>
    <row r="439" customFormat="false" ht="12" hidden="false" customHeight="false" outlineLevel="0" collapsed="false">
      <c r="A439" s="32"/>
      <c r="B439" s="32"/>
      <c r="C439" s="32" t="s">
        <v>113</v>
      </c>
      <c r="D439" s="37" t="s">
        <v>121</v>
      </c>
      <c r="E439" s="38" t="n">
        <v>69000</v>
      </c>
      <c r="F439" s="38" t="n">
        <v>69000</v>
      </c>
      <c r="G439" s="38" t="n">
        <v>0</v>
      </c>
      <c r="H439" s="38" t="n">
        <v>69000</v>
      </c>
      <c r="I439" s="38" t="n">
        <v>0</v>
      </c>
      <c r="J439" s="38" t="n">
        <v>0</v>
      </c>
      <c r="K439" s="38"/>
      <c r="L439" s="38"/>
      <c r="M439" s="38" t="n">
        <v>0</v>
      </c>
      <c r="N439" s="38" t="n">
        <v>0</v>
      </c>
      <c r="O439" s="38" t="n">
        <v>0</v>
      </c>
      <c r="P439" s="38" t="n">
        <v>0</v>
      </c>
      <c r="Q439" s="38"/>
      <c r="R439" s="38"/>
    </row>
    <row r="440" customFormat="false" ht="24" hidden="false" customHeight="false" outlineLevel="0" collapsed="false">
      <c r="A440" s="32"/>
      <c r="B440" s="32"/>
      <c r="C440" s="32" t="s">
        <v>72</v>
      </c>
      <c r="D440" s="37" t="s">
        <v>73</v>
      </c>
      <c r="E440" s="38" t="n">
        <v>3000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/>
      <c r="L440" s="38"/>
      <c r="M440" s="38" t="n">
        <v>0</v>
      </c>
      <c r="N440" s="38" t="n">
        <v>30000</v>
      </c>
      <c r="O440" s="38" t="n">
        <v>30000</v>
      </c>
      <c r="P440" s="38" t="n">
        <v>0</v>
      </c>
      <c r="Q440" s="38"/>
      <c r="R440" s="38"/>
    </row>
    <row r="441" customFormat="false" ht="24" hidden="false" customHeight="false" outlineLevel="0" collapsed="false">
      <c r="A441" s="32"/>
      <c r="B441" s="32"/>
      <c r="C441" s="32" t="s">
        <v>170</v>
      </c>
      <c r="D441" s="37" t="s">
        <v>171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/>
      <c r="L441" s="38"/>
      <c r="M441" s="38" t="n">
        <v>0</v>
      </c>
      <c r="N441" s="38" t="n">
        <v>0</v>
      </c>
      <c r="O441" s="38" t="n">
        <v>0</v>
      </c>
      <c r="P441" s="38" t="n">
        <v>0</v>
      </c>
      <c r="Q441" s="38"/>
      <c r="R441" s="38"/>
    </row>
    <row r="442" customFormat="false" ht="24" hidden="false" customHeight="false" outlineLevel="0" collapsed="false">
      <c r="A442" s="32" t="s">
        <v>41</v>
      </c>
      <c r="B442" s="46"/>
      <c r="C442" s="32"/>
      <c r="D442" s="34" t="s">
        <v>309</v>
      </c>
      <c r="E442" s="35" t="n">
        <f aca="false">E443+E451+E454</f>
        <v>1013042</v>
      </c>
      <c r="F442" s="35" t="n">
        <f aca="false">F443+F451+F454</f>
        <v>629500</v>
      </c>
      <c r="G442" s="35" t="n">
        <f aca="false">G443+G451+G454</f>
        <v>0</v>
      </c>
      <c r="H442" s="35" t="n">
        <f aca="false">H443+H451+H454</f>
        <v>18500</v>
      </c>
      <c r="I442" s="35" t="n">
        <f aca="false">I443+I451+I454</f>
        <v>611000</v>
      </c>
      <c r="J442" s="35" t="n">
        <f aca="false">J443+J451+J454</f>
        <v>0</v>
      </c>
      <c r="K442" s="35" t="n">
        <f aca="false">K443+K451+K454</f>
        <v>0</v>
      </c>
      <c r="L442" s="35" t="n">
        <f aca="false">L443+L451+L454</f>
        <v>0</v>
      </c>
      <c r="M442" s="35" t="n">
        <f aca="false">M443+M451+M454</f>
        <v>0</v>
      </c>
      <c r="N442" s="35" t="n">
        <f aca="false">N443+N451+N454</f>
        <v>383542</v>
      </c>
      <c r="O442" s="35" t="n">
        <f aca="false">O443+O451+O454</f>
        <v>0</v>
      </c>
      <c r="P442" s="35" t="n">
        <f aca="false">P443+P451+P454</f>
        <v>383542</v>
      </c>
      <c r="Q442" s="35" t="n">
        <f aca="false">Q443+Q451+Q454</f>
        <v>0</v>
      </c>
      <c r="R442" s="35" t="n">
        <f aca="false">R443+R451+R454</f>
        <v>0</v>
      </c>
    </row>
    <row r="443" customFormat="false" ht="24" hidden="false" customHeight="false" outlineLevel="0" collapsed="false">
      <c r="A443" s="32"/>
      <c r="B443" s="46" t="s">
        <v>310</v>
      </c>
      <c r="C443" s="32"/>
      <c r="D443" s="34" t="s">
        <v>311</v>
      </c>
      <c r="E443" s="35" t="n">
        <f aca="false">SUM(E444:E450)</f>
        <v>694042</v>
      </c>
      <c r="F443" s="35" t="n">
        <f aca="false">SUM(F444:F450)</f>
        <v>310500</v>
      </c>
      <c r="G443" s="35" t="n">
        <f aca="false">SUM(G444:G450)</f>
        <v>0</v>
      </c>
      <c r="H443" s="35" t="n">
        <f aca="false">SUM(H444:H450)</f>
        <v>18500</v>
      </c>
      <c r="I443" s="35" t="n">
        <f aca="false">SUM(I444:I450)</f>
        <v>292000</v>
      </c>
      <c r="J443" s="35" t="n">
        <f aca="false">SUM(J444:J450)</f>
        <v>0</v>
      </c>
      <c r="K443" s="35" t="n">
        <f aca="false">SUM(K444:K450)</f>
        <v>0</v>
      </c>
      <c r="L443" s="35" t="n">
        <f aca="false">SUM(L444:L450)</f>
        <v>0</v>
      </c>
      <c r="M443" s="35" t="n">
        <f aca="false">SUM(M444:M450)</f>
        <v>0</v>
      </c>
      <c r="N443" s="35" t="n">
        <f aca="false">SUM(N444:N450)</f>
        <v>383542</v>
      </c>
      <c r="O443" s="35" t="n">
        <f aca="false">SUM(O444:O450)</f>
        <v>0</v>
      </c>
      <c r="P443" s="35" t="n">
        <f aca="false">SUM(P444:P450)</f>
        <v>383542</v>
      </c>
      <c r="Q443" s="35" t="n">
        <f aca="false">SUM(Q444:Q450)</f>
        <v>0</v>
      </c>
      <c r="R443" s="35" t="n">
        <f aca="false">SUM(R444:R450)</f>
        <v>0</v>
      </c>
    </row>
    <row r="444" customFormat="false" ht="24" hidden="false" customHeight="false" outlineLevel="0" collapsed="false">
      <c r="A444" s="32"/>
      <c r="B444" s="46"/>
      <c r="C444" s="32" t="s">
        <v>312</v>
      </c>
      <c r="D444" s="37" t="s">
        <v>313</v>
      </c>
      <c r="E444" s="38" t="n">
        <v>292000</v>
      </c>
      <c r="F444" s="38" t="n">
        <v>292000</v>
      </c>
      <c r="G444" s="38" t="n">
        <v>0</v>
      </c>
      <c r="H444" s="38" t="n">
        <v>0</v>
      </c>
      <c r="I444" s="38" t="n">
        <v>292000</v>
      </c>
      <c r="J444" s="38" t="n">
        <v>0</v>
      </c>
      <c r="K444" s="38"/>
      <c r="L444" s="38"/>
      <c r="M444" s="38" t="n">
        <v>0</v>
      </c>
      <c r="N444" s="38" t="n">
        <v>0</v>
      </c>
      <c r="O444" s="38" t="n">
        <v>0</v>
      </c>
      <c r="P444" s="38" t="n">
        <v>0</v>
      </c>
      <c r="Q444" s="38"/>
      <c r="R444" s="38"/>
    </row>
    <row r="445" customFormat="false" ht="12" hidden="false" customHeight="false" outlineLevel="0" collapsed="false">
      <c r="A445" s="32"/>
      <c r="B445" s="46"/>
      <c r="C445" s="32" t="s">
        <v>86</v>
      </c>
      <c r="D445" s="37" t="s">
        <v>118</v>
      </c>
      <c r="E445" s="38" t="n">
        <v>2000</v>
      </c>
      <c r="F445" s="38" t="n">
        <v>2000</v>
      </c>
      <c r="G445" s="38" t="n">
        <v>0</v>
      </c>
      <c r="H445" s="38" t="n">
        <v>2000</v>
      </c>
      <c r="I445" s="38" t="n">
        <v>0</v>
      </c>
      <c r="J445" s="38" t="n">
        <v>0</v>
      </c>
      <c r="K445" s="38"/>
      <c r="L445" s="38"/>
      <c r="M445" s="38" t="n">
        <v>0</v>
      </c>
      <c r="N445" s="38" t="n">
        <v>0</v>
      </c>
      <c r="O445" s="38" t="n">
        <v>0</v>
      </c>
      <c r="P445" s="38" t="n">
        <v>0</v>
      </c>
      <c r="Q445" s="38"/>
      <c r="R445" s="38"/>
    </row>
    <row r="446" customFormat="false" ht="12" hidden="false" customHeight="false" outlineLevel="0" collapsed="false">
      <c r="A446" s="32"/>
      <c r="B446" s="46"/>
      <c r="C446" s="32" t="s">
        <v>119</v>
      </c>
      <c r="D446" s="37" t="s">
        <v>120</v>
      </c>
      <c r="E446" s="38" t="n">
        <v>10000</v>
      </c>
      <c r="F446" s="38" t="n">
        <v>10000</v>
      </c>
      <c r="G446" s="38" t="n">
        <v>0</v>
      </c>
      <c r="H446" s="38" t="n">
        <v>10000</v>
      </c>
      <c r="I446" s="38" t="n">
        <v>0</v>
      </c>
      <c r="J446" s="38" t="n">
        <v>0</v>
      </c>
      <c r="K446" s="38"/>
      <c r="L446" s="38"/>
      <c r="M446" s="38" t="n">
        <v>0</v>
      </c>
      <c r="N446" s="38" t="n">
        <v>0</v>
      </c>
      <c r="O446" s="38" t="n">
        <v>0</v>
      </c>
      <c r="P446" s="38" t="n">
        <v>0</v>
      </c>
      <c r="Q446" s="38"/>
      <c r="R446" s="38"/>
    </row>
    <row r="447" customFormat="false" ht="12" hidden="false" customHeight="false" outlineLevel="0" collapsed="false">
      <c r="A447" s="32"/>
      <c r="B447" s="46"/>
      <c r="C447" s="32" t="s">
        <v>113</v>
      </c>
      <c r="D447" s="37" t="s">
        <v>121</v>
      </c>
      <c r="E447" s="38" t="n">
        <v>6500</v>
      </c>
      <c r="F447" s="38" t="n">
        <v>6500</v>
      </c>
      <c r="G447" s="38" t="n">
        <v>0</v>
      </c>
      <c r="H447" s="38" t="n">
        <v>6500</v>
      </c>
      <c r="I447" s="38" t="n">
        <v>0</v>
      </c>
      <c r="J447" s="38" t="n">
        <v>0</v>
      </c>
      <c r="K447" s="38"/>
      <c r="L447" s="38"/>
      <c r="M447" s="38" t="n">
        <v>0</v>
      </c>
      <c r="N447" s="38" t="n">
        <v>0</v>
      </c>
      <c r="O447" s="38" t="n">
        <v>0</v>
      </c>
      <c r="P447" s="38" t="n">
        <v>0</v>
      </c>
      <c r="Q447" s="38"/>
      <c r="R447" s="38"/>
    </row>
    <row r="448" customFormat="false" ht="24" hidden="false" customHeight="false" outlineLevel="0" collapsed="false">
      <c r="A448" s="32"/>
      <c r="B448" s="46"/>
      <c r="C448" s="32" t="s">
        <v>108</v>
      </c>
      <c r="D448" s="37" t="s">
        <v>73</v>
      </c>
      <c r="E448" s="38" t="n">
        <v>235783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/>
      <c r="L448" s="38"/>
      <c r="M448" s="38" t="n">
        <v>0</v>
      </c>
      <c r="N448" s="38" t="n">
        <v>235783</v>
      </c>
      <c r="O448" s="38" t="n">
        <v>0</v>
      </c>
      <c r="P448" s="38" t="n">
        <v>235783</v>
      </c>
      <c r="Q448" s="38"/>
      <c r="R448" s="38"/>
    </row>
    <row r="449" customFormat="false" ht="24" hidden="false" customHeight="false" outlineLevel="0" collapsed="false">
      <c r="A449" s="32"/>
      <c r="B449" s="46"/>
      <c r="C449" s="32" t="s">
        <v>109</v>
      </c>
      <c r="D449" s="37" t="s">
        <v>73</v>
      </c>
      <c r="E449" s="38" t="n">
        <v>147759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/>
      <c r="L449" s="38"/>
      <c r="M449" s="38" t="n">
        <v>0</v>
      </c>
      <c r="N449" s="38" t="n">
        <v>147759</v>
      </c>
      <c r="O449" s="38" t="n">
        <v>0</v>
      </c>
      <c r="P449" s="38" t="n">
        <v>147759</v>
      </c>
      <c r="Q449" s="38"/>
      <c r="R449" s="38"/>
    </row>
    <row r="450" customFormat="false" ht="24" hidden="false" customHeight="false" outlineLevel="0" collapsed="false">
      <c r="A450" s="32"/>
      <c r="B450" s="46"/>
      <c r="C450" s="32" t="s">
        <v>72</v>
      </c>
      <c r="D450" s="37" t="s">
        <v>73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/>
      <c r="L450" s="38"/>
      <c r="M450" s="38" t="n">
        <v>0</v>
      </c>
      <c r="N450" s="38" t="n">
        <v>0</v>
      </c>
      <c r="O450" s="38" t="n">
        <v>0</v>
      </c>
      <c r="P450" s="38" t="n">
        <v>0</v>
      </c>
      <c r="Q450" s="38"/>
      <c r="R450" s="38"/>
    </row>
    <row r="451" customFormat="false" ht="12" hidden="false" customHeight="false" outlineLevel="0" collapsed="false">
      <c r="A451" s="32"/>
      <c r="B451" s="46" t="s">
        <v>314</v>
      </c>
      <c r="C451" s="32"/>
      <c r="D451" s="34" t="s">
        <v>315</v>
      </c>
      <c r="E451" s="35" t="n">
        <f aca="false">SUM(E452:E453)</f>
        <v>319000</v>
      </c>
      <c r="F451" s="35" t="n">
        <f aca="false">SUM(F452:F453)</f>
        <v>319000</v>
      </c>
      <c r="G451" s="35" t="n">
        <f aca="false">SUM(G452:G453)</f>
        <v>0</v>
      </c>
      <c r="H451" s="35" t="n">
        <f aca="false">SUM(H452:H453)</f>
        <v>0</v>
      </c>
      <c r="I451" s="35" t="n">
        <f aca="false">SUM(I452:I453)</f>
        <v>319000</v>
      </c>
      <c r="J451" s="35" t="n">
        <f aca="false">SUM(J452:J453)</f>
        <v>0</v>
      </c>
      <c r="K451" s="35" t="n">
        <f aca="false">SUM(K452:K453)</f>
        <v>0</v>
      </c>
      <c r="L451" s="35" t="n">
        <f aca="false">SUM(L452:L453)</f>
        <v>0</v>
      </c>
      <c r="M451" s="35" t="n">
        <f aca="false">SUM(M452:M453)</f>
        <v>0</v>
      </c>
      <c r="N451" s="35" t="n">
        <f aca="false">SUM(N452:N453)</f>
        <v>0</v>
      </c>
      <c r="O451" s="35" t="n">
        <f aca="false">SUM(O452:O453)</f>
        <v>0</v>
      </c>
      <c r="P451" s="35" t="n">
        <f aca="false">SUM(P452:P453)</f>
        <v>0</v>
      </c>
      <c r="Q451" s="35" t="n">
        <f aca="false">SUM(Q452:Q453)</f>
        <v>0</v>
      </c>
      <c r="R451" s="35" t="n">
        <f aca="false">SUM(R452:R453)</f>
        <v>0</v>
      </c>
    </row>
    <row r="452" customFormat="false" ht="24" hidden="false" customHeight="false" outlineLevel="0" collapsed="false">
      <c r="A452" s="32"/>
      <c r="B452" s="46"/>
      <c r="C452" s="32" t="s">
        <v>312</v>
      </c>
      <c r="D452" s="37" t="s">
        <v>313</v>
      </c>
      <c r="E452" s="38" t="n">
        <v>319000</v>
      </c>
      <c r="F452" s="38" t="n">
        <v>319000</v>
      </c>
      <c r="G452" s="38" t="n">
        <v>0</v>
      </c>
      <c r="H452" s="38" t="n">
        <v>0</v>
      </c>
      <c r="I452" s="38" t="n">
        <v>319000</v>
      </c>
      <c r="J452" s="38" t="n">
        <v>0</v>
      </c>
      <c r="K452" s="38"/>
      <c r="L452" s="38"/>
      <c r="M452" s="38" t="n">
        <v>0</v>
      </c>
      <c r="N452" s="38" t="n">
        <v>0</v>
      </c>
      <c r="O452" s="38" t="n">
        <v>0</v>
      </c>
      <c r="P452" s="38" t="n">
        <v>0</v>
      </c>
      <c r="Q452" s="38"/>
      <c r="R452" s="38"/>
    </row>
    <row r="453" customFormat="false" ht="12" hidden="false" customHeight="false" outlineLevel="0" collapsed="false">
      <c r="A453" s="32"/>
      <c r="B453" s="46"/>
      <c r="C453" s="32" t="s">
        <v>316</v>
      </c>
      <c r="D453" s="37"/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/>
      <c r="L453" s="38"/>
      <c r="M453" s="38" t="n">
        <v>0</v>
      </c>
      <c r="N453" s="38" t="n">
        <v>0</v>
      </c>
      <c r="O453" s="38" t="n">
        <v>0</v>
      </c>
      <c r="P453" s="38" t="n">
        <v>0</v>
      </c>
      <c r="Q453" s="38"/>
      <c r="R453" s="38"/>
    </row>
    <row r="454" customFormat="false" ht="12" hidden="false" customHeight="false" outlineLevel="0" collapsed="false">
      <c r="A454" s="32"/>
      <c r="B454" s="46" t="s">
        <v>317</v>
      </c>
      <c r="C454" s="32"/>
      <c r="D454" s="34" t="s">
        <v>79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</row>
    <row r="455" customFormat="false" ht="30.75" hidden="false" customHeight="true" outlineLevel="0" collapsed="false">
      <c r="A455" s="32"/>
      <c r="B455" s="46"/>
      <c r="C455" s="32" t="s">
        <v>72</v>
      </c>
      <c r="D455" s="37" t="s">
        <v>73</v>
      </c>
      <c r="E455" s="38" t="n">
        <v>0</v>
      </c>
      <c r="F455" s="38" t="n">
        <v>0</v>
      </c>
      <c r="G455" s="38" t="n">
        <v>0</v>
      </c>
      <c r="H455" s="38"/>
      <c r="I455" s="38" t="n">
        <v>0</v>
      </c>
      <c r="J455" s="38" t="n">
        <v>0</v>
      </c>
      <c r="K455" s="38"/>
      <c r="L455" s="38"/>
      <c r="M455" s="38" t="n">
        <v>0</v>
      </c>
      <c r="N455" s="38" t="n">
        <v>0</v>
      </c>
      <c r="O455" s="38" t="n">
        <v>0</v>
      </c>
      <c r="P455" s="38" t="n">
        <v>0</v>
      </c>
      <c r="Q455" s="38"/>
      <c r="R455" s="38"/>
    </row>
    <row r="456" customFormat="false" ht="12" hidden="false" customHeight="false" outlineLevel="0" collapsed="false">
      <c r="A456" s="32" t="s">
        <v>43</v>
      </c>
      <c r="B456" s="39"/>
      <c r="C456" s="32"/>
      <c r="D456" s="34" t="s">
        <v>318</v>
      </c>
      <c r="E456" s="35" t="n">
        <f aca="false">E457+E459+E477</f>
        <v>10051918</v>
      </c>
      <c r="F456" s="35" t="n">
        <f aca="false">F457+F459+F477</f>
        <v>395505</v>
      </c>
      <c r="G456" s="35" t="n">
        <f aca="false">G457+G459+G477</f>
        <v>224094</v>
      </c>
      <c r="H456" s="35" t="n">
        <f aca="false">H457+H459+H477</f>
        <v>112411</v>
      </c>
      <c r="I456" s="35" t="n">
        <f aca="false">I457+I459+I477</f>
        <v>59000</v>
      </c>
      <c r="J456" s="35" t="n">
        <f aca="false">J457+J459+J477</f>
        <v>0</v>
      </c>
      <c r="K456" s="35" t="n">
        <f aca="false">K457+K459+K477</f>
        <v>0</v>
      </c>
      <c r="L456" s="35" t="n">
        <f aca="false">L457+L459+L477</f>
        <v>0</v>
      </c>
      <c r="M456" s="35" t="n">
        <f aca="false">M457+M459+M477</f>
        <v>0</v>
      </c>
      <c r="N456" s="35" t="n">
        <f aca="false">N457+N459+N477</f>
        <v>9656413</v>
      </c>
      <c r="O456" s="35" t="n">
        <f aca="false">O457+O459+O477</f>
        <v>9656413</v>
      </c>
      <c r="P456" s="35" t="n">
        <f aca="false">P457+P459+P477</f>
        <v>0</v>
      </c>
      <c r="Q456" s="35" t="n">
        <f aca="false">Q457+Q459+Q477</f>
        <v>0</v>
      </c>
      <c r="R456" s="35" t="n">
        <f aca="false">R457+R459+R477</f>
        <v>0</v>
      </c>
    </row>
    <row r="457" customFormat="false" ht="12" hidden="false" customHeight="false" outlineLevel="0" collapsed="false">
      <c r="A457" s="32"/>
      <c r="B457" s="46" t="s">
        <v>319</v>
      </c>
      <c r="C457" s="32"/>
      <c r="D457" s="34" t="s">
        <v>320</v>
      </c>
      <c r="E457" s="35" t="n">
        <f aca="false">SUM(E458:E458)</f>
        <v>9644413</v>
      </c>
      <c r="F457" s="35" t="n">
        <f aca="false">SUM(F458:F458)</f>
        <v>0</v>
      </c>
      <c r="G457" s="35" t="n">
        <f aca="false">SUM(G458:G458)</f>
        <v>0</v>
      </c>
      <c r="H457" s="35" t="n">
        <f aca="false">SUM(H458:H458)</f>
        <v>0</v>
      </c>
      <c r="I457" s="35" t="n">
        <f aca="false">SUM(I458:I458)</f>
        <v>0</v>
      </c>
      <c r="J457" s="35" t="n">
        <f aca="false">SUM(J458:J458)</f>
        <v>0</v>
      </c>
      <c r="K457" s="35" t="n">
        <f aca="false">SUM(K458:K458)</f>
        <v>0</v>
      </c>
      <c r="L457" s="35" t="n">
        <f aca="false">SUM(L458:L458)</f>
        <v>0</v>
      </c>
      <c r="M457" s="35" t="n">
        <f aca="false">SUM(M458:M458)</f>
        <v>0</v>
      </c>
      <c r="N457" s="35" t="n">
        <f aca="false">SUM(N458:N458)</f>
        <v>9644413</v>
      </c>
      <c r="O457" s="35" t="n">
        <f aca="false">SUM(O458:O458)</f>
        <v>9644413</v>
      </c>
      <c r="P457" s="35" t="n">
        <f aca="false">SUM(P458:P458)</f>
        <v>0</v>
      </c>
      <c r="Q457" s="35" t="n">
        <f aca="false">SUM(Q458:Q458)</f>
        <v>0</v>
      </c>
      <c r="R457" s="35" t="n">
        <f aca="false">SUM(R458:R458)</f>
        <v>0</v>
      </c>
    </row>
    <row r="458" customFormat="false" ht="22.5" hidden="false" customHeight="true" outlineLevel="0" collapsed="false">
      <c r="A458" s="32"/>
      <c r="B458" s="58"/>
      <c r="C458" s="33" t="s">
        <v>72</v>
      </c>
      <c r="D458" s="37" t="s">
        <v>73</v>
      </c>
      <c r="E458" s="38" t="n">
        <v>9644413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/>
      <c r="L458" s="38"/>
      <c r="M458" s="38" t="n">
        <v>0</v>
      </c>
      <c r="N458" s="38" t="n">
        <v>9644413</v>
      </c>
      <c r="O458" s="38" t="n">
        <v>9644413</v>
      </c>
      <c r="P458" s="38" t="n">
        <v>0</v>
      </c>
      <c r="Q458" s="38"/>
      <c r="R458" s="38"/>
    </row>
    <row r="459" customFormat="false" ht="12" hidden="false" customHeight="false" outlineLevel="0" collapsed="false">
      <c r="A459" s="32"/>
      <c r="B459" s="32" t="s">
        <v>321</v>
      </c>
      <c r="C459" s="32"/>
      <c r="D459" s="34" t="s">
        <v>322</v>
      </c>
      <c r="E459" s="35" t="n">
        <f aca="false">SUM(E460:E476)</f>
        <v>348505</v>
      </c>
      <c r="F459" s="35" t="n">
        <f aca="false">SUM(F460:F476)</f>
        <v>336505</v>
      </c>
      <c r="G459" s="35" t="n">
        <f aca="false">SUM(G460:G476)</f>
        <v>224094</v>
      </c>
      <c r="H459" s="35" t="n">
        <f aca="false">SUM(H460:H476)</f>
        <v>112411</v>
      </c>
      <c r="I459" s="35" t="n">
        <f aca="false">SUM(I460:I476)</f>
        <v>0</v>
      </c>
      <c r="J459" s="35" t="n">
        <f aca="false">SUM(J460:J476)</f>
        <v>0</v>
      </c>
      <c r="K459" s="35" t="n">
        <f aca="false">SUM(K460:K476)</f>
        <v>0</v>
      </c>
      <c r="L459" s="35" t="n">
        <f aca="false">SUM(L460:L476)</f>
        <v>0</v>
      </c>
      <c r="M459" s="35" t="n">
        <f aca="false">SUM(M460:M476)</f>
        <v>0</v>
      </c>
      <c r="N459" s="35" t="n">
        <f aca="false">SUM(N460:N476)</f>
        <v>12000</v>
      </c>
      <c r="O459" s="35" t="n">
        <f aca="false">SUM(O460:O476)</f>
        <v>12000</v>
      </c>
      <c r="P459" s="35" t="n">
        <f aca="false">SUM(P460:P476)</f>
        <v>0</v>
      </c>
      <c r="Q459" s="35" t="n">
        <f aca="false">SUM(Q460:Q476)</f>
        <v>0</v>
      </c>
      <c r="R459" s="35" t="n">
        <f aca="false">SUM(R460:R476)</f>
        <v>0</v>
      </c>
    </row>
    <row r="460" customFormat="false" ht="24" hidden="false" customHeight="false" outlineLevel="0" collapsed="false">
      <c r="A460" s="32"/>
      <c r="B460" s="39"/>
      <c r="C460" s="32" t="s">
        <v>132</v>
      </c>
      <c r="D460" s="37" t="s">
        <v>133</v>
      </c>
      <c r="E460" s="38" t="n">
        <v>143000</v>
      </c>
      <c r="F460" s="38" t="n">
        <v>143000</v>
      </c>
      <c r="G460" s="38" t="n">
        <v>143000</v>
      </c>
      <c r="H460" s="38" t="n">
        <v>0</v>
      </c>
      <c r="I460" s="38" t="n">
        <v>0</v>
      </c>
      <c r="J460" s="38" t="n">
        <v>0</v>
      </c>
      <c r="K460" s="38"/>
      <c r="L460" s="38"/>
      <c r="M460" s="38" t="n">
        <v>0</v>
      </c>
      <c r="N460" s="38" t="n">
        <v>0</v>
      </c>
      <c r="O460" s="38" t="n">
        <v>0</v>
      </c>
      <c r="P460" s="38" t="n">
        <v>0</v>
      </c>
      <c r="Q460" s="38"/>
      <c r="R460" s="38"/>
    </row>
    <row r="461" customFormat="false" ht="12" hidden="false" customHeight="false" outlineLevel="0" collapsed="false">
      <c r="A461" s="32"/>
      <c r="B461" s="39"/>
      <c r="C461" s="32" t="s">
        <v>134</v>
      </c>
      <c r="D461" s="37" t="s">
        <v>151</v>
      </c>
      <c r="E461" s="38" t="n">
        <v>7494</v>
      </c>
      <c r="F461" s="38" t="n">
        <v>7494</v>
      </c>
      <c r="G461" s="38" t="n">
        <v>7494</v>
      </c>
      <c r="H461" s="38" t="n">
        <v>0</v>
      </c>
      <c r="I461" s="38" t="n">
        <v>0</v>
      </c>
      <c r="J461" s="38" t="n">
        <v>0</v>
      </c>
      <c r="K461" s="38"/>
      <c r="L461" s="38"/>
      <c r="M461" s="38" t="n">
        <v>0</v>
      </c>
      <c r="N461" s="38" t="n">
        <v>0</v>
      </c>
      <c r="O461" s="38" t="n">
        <v>0</v>
      </c>
      <c r="P461" s="38" t="n">
        <v>0</v>
      </c>
      <c r="Q461" s="38"/>
      <c r="R461" s="38"/>
    </row>
    <row r="462" customFormat="false" ht="12" hidden="false" customHeight="false" outlineLevel="0" collapsed="false">
      <c r="A462" s="32"/>
      <c r="B462" s="39"/>
      <c r="C462" s="32" t="s">
        <v>80</v>
      </c>
      <c r="D462" s="37" t="s">
        <v>81</v>
      </c>
      <c r="E462" s="38" t="n">
        <v>24800</v>
      </c>
      <c r="F462" s="38" t="n">
        <v>24800</v>
      </c>
      <c r="G462" s="38" t="n">
        <v>24800</v>
      </c>
      <c r="H462" s="38" t="n">
        <v>0</v>
      </c>
      <c r="I462" s="38" t="n">
        <v>0</v>
      </c>
      <c r="J462" s="38" t="n">
        <v>0</v>
      </c>
      <c r="K462" s="38"/>
      <c r="L462" s="38"/>
      <c r="M462" s="38" t="n">
        <v>0</v>
      </c>
      <c r="N462" s="38" t="n">
        <v>0</v>
      </c>
      <c r="O462" s="38" t="n">
        <v>0</v>
      </c>
      <c r="P462" s="38" t="n">
        <v>0</v>
      </c>
      <c r="Q462" s="38"/>
      <c r="R462" s="38"/>
    </row>
    <row r="463" customFormat="false" ht="12" hidden="false" customHeight="false" outlineLevel="0" collapsed="false">
      <c r="A463" s="32"/>
      <c r="B463" s="39"/>
      <c r="C463" s="32" t="s">
        <v>82</v>
      </c>
      <c r="D463" s="37" t="s">
        <v>83</v>
      </c>
      <c r="E463" s="38" t="n">
        <v>3800</v>
      </c>
      <c r="F463" s="38" t="n">
        <v>3800</v>
      </c>
      <c r="G463" s="38" t="n">
        <v>3800</v>
      </c>
      <c r="H463" s="38" t="n">
        <v>0</v>
      </c>
      <c r="I463" s="38" t="n">
        <v>0</v>
      </c>
      <c r="J463" s="38" t="n">
        <v>0</v>
      </c>
      <c r="K463" s="38"/>
      <c r="L463" s="38"/>
      <c r="M463" s="38" t="n">
        <v>0</v>
      </c>
      <c r="N463" s="38" t="n">
        <v>0</v>
      </c>
      <c r="O463" s="38" t="n">
        <v>0</v>
      </c>
      <c r="P463" s="38" t="n">
        <v>0</v>
      </c>
      <c r="Q463" s="38"/>
      <c r="R463" s="38"/>
    </row>
    <row r="464" customFormat="false" ht="12" hidden="false" customHeight="false" outlineLevel="0" collapsed="false">
      <c r="A464" s="28"/>
      <c r="B464" s="32"/>
      <c r="C464" s="32" t="s">
        <v>84</v>
      </c>
      <c r="D464" s="37" t="s">
        <v>85</v>
      </c>
      <c r="E464" s="38" t="n">
        <v>45000</v>
      </c>
      <c r="F464" s="38" t="n">
        <v>45000</v>
      </c>
      <c r="G464" s="38" t="n">
        <v>45000</v>
      </c>
      <c r="H464" s="38" t="n">
        <v>0</v>
      </c>
      <c r="I464" s="38" t="n">
        <v>0</v>
      </c>
      <c r="J464" s="38" t="n">
        <v>0</v>
      </c>
      <c r="K464" s="38"/>
      <c r="L464" s="38"/>
      <c r="M464" s="38" t="n">
        <v>0</v>
      </c>
      <c r="N464" s="38" t="n">
        <v>0</v>
      </c>
      <c r="O464" s="38" t="n">
        <v>0</v>
      </c>
      <c r="P464" s="38" t="n">
        <v>0</v>
      </c>
      <c r="Q464" s="38"/>
      <c r="R464" s="38"/>
    </row>
    <row r="465" customFormat="false" ht="12" hidden="false" customHeight="false" outlineLevel="0" collapsed="false">
      <c r="A465" s="32"/>
      <c r="B465" s="39"/>
      <c r="C465" s="32" t="s">
        <v>86</v>
      </c>
      <c r="D465" s="37" t="s">
        <v>118</v>
      </c>
      <c r="E465" s="38" t="n">
        <v>44000</v>
      </c>
      <c r="F465" s="38" t="n">
        <v>44000</v>
      </c>
      <c r="G465" s="38" t="n">
        <v>0</v>
      </c>
      <c r="H465" s="38" t="n">
        <v>44000</v>
      </c>
      <c r="I465" s="38" t="n">
        <v>0</v>
      </c>
      <c r="J465" s="38" t="n">
        <v>0</v>
      </c>
      <c r="K465" s="38"/>
      <c r="L465" s="38"/>
      <c r="M465" s="38" t="n">
        <v>0</v>
      </c>
      <c r="N465" s="38" t="n">
        <v>0</v>
      </c>
      <c r="O465" s="38" t="n">
        <v>0</v>
      </c>
      <c r="P465" s="38" t="n">
        <v>0</v>
      </c>
      <c r="Q465" s="38"/>
      <c r="R465" s="38"/>
    </row>
    <row r="466" customFormat="false" ht="12" hidden="false" customHeight="false" outlineLevel="0" collapsed="false">
      <c r="A466" s="32"/>
      <c r="B466" s="39"/>
      <c r="C466" s="32" t="s">
        <v>119</v>
      </c>
      <c r="D466" s="37" t="s">
        <v>120</v>
      </c>
      <c r="E466" s="38" t="n">
        <v>52000</v>
      </c>
      <c r="F466" s="38" t="n">
        <v>52000</v>
      </c>
      <c r="G466" s="38" t="n">
        <v>0</v>
      </c>
      <c r="H466" s="38" t="n">
        <v>52000</v>
      </c>
      <c r="I466" s="38" t="n">
        <v>0</v>
      </c>
      <c r="J466" s="38" t="n">
        <v>0</v>
      </c>
      <c r="K466" s="38"/>
      <c r="L466" s="38"/>
      <c r="M466" s="38" t="n">
        <v>0</v>
      </c>
      <c r="N466" s="38" t="n">
        <v>0</v>
      </c>
      <c r="O466" s="38" t="n">
        <v>0</v>
      </c>
      <c r="P466" s="38" t="n">
        <v>0</v>
      </c>
      <c r="Q466" s="38"/>
      <c r="R466" s="38"/>
    </row>
    <row r="467" customFormat="false" ht="12" hidden="false" customHeight="false" outlineLevel="0" collapsed="false">
      <c r="A467" s="32"/>
      <c r="B467" s="39"/>
      <c r="C467" s="32" t="s">
        <v>113</v>
      </c>
      <c r="D467" s="37" t="s">
        <v>121</v>
      </c>
      <c r="E467" s="38" t="n">
        <v>5850</v>
      </c>
      <c r="F467" s="38" t="n">
        <v>5850</v>
      </c>
      <c r="G467" s="38" t="n">
        <v>0</v>
      </c>
      <c r="H467" s="38" t="n">
        <v>5850</v>
      </c>
      <c r="I467" s="38" t="n">
        <v>0</v>
      </c>
      <c r="J467" s="38" t="n">
        <v>0</v>
      </c>
      <c r="K467" s="38"/>
      <c r="L467" s="38"/>
      <c r="M467" s="38" t="n">
        <v>0</v>
      </c>
      <c r="N467" s="38" t="n">
        <v>0</v>
      </c>
      <c r="O467" s="38" t="n">
        <v>0</v>
      </c>
      <c r="P467" s="38" t="n">
        <v>0</v>
      </c>
      <c r="Q467" s="38"/>
      <c r="R467" s="38"/>
    </row>
    <row r="468" customFormat="false" ht="12" hidden="false" customHeight="false" outlineLevel="0" collapsed="false">
      <c r="A468" s="32"/>
      <c r="B468" s="32"/>
      <c r="C468" s="32" t="s">
        <v>156</v>
      </c>
      <c r="D468" s="37" t="s">
        <v>157</v>
      </c>
      <c r="E468" s="38" t="n">
        <v>1000</v>
      </c>
      <c r="F468" s="38" t="n">
        <v>1000</v>
      </c>
      <c r="G468" s="38" t="n">
        <v>0</v>
      </c>
      <c r="H468" s="38" t="n">
        <v>1000</v>
      </c>
      <c r="I468" s="38" t="n">
        <v>0</v>
      </c>
      <c r="J468" s="38" t="n">
        <v>0</v>
      </c>
      <c r="K468" s="38"/>
      <c r="L468" s="38"/>
      <c r="M468" s="38" t="n">
        <v>0</v>
      </c>
      <c r="N468" s="38" t="n">
        <v>0</v>
      </c>
      <c r="O468" s="38" t="n">
        <v>0</v>
      </c>
      <c r="P468" s="38" t="n">
        <v>0</v>
      </c>
      <c r="Q468" s="38"/>
      <c r="R468" s="38"/>
    </row>
    <row r="469" customFormat="false" ht="36" hidden="false" customHeight="false" outlineLevel="0" collapsed="false">
      <c r="A469" s="32"/>
      <c r="B469" s="32"/>
      <c r="C469" s="32" t="s">
        <v>158</v>
      </c>
      <c r="D469" s="37" t="s">
        <v>159</v>
      </c>
      <c r="E469" s="38" t="n">
        <v>900</v>
      </c>
      <c r="F469" s="38" t="n">
        <v>900</v>
      </c>
      <c r="G469" s="38" t="n">
        <v>0</v>
      </c>
      <c r="H469" s="38" t="n">
        <v>900</v>
      </c>
      <c r="I469" s="38" t="n">
        <v>0</v>
      </c>
      <c r="J469" s="38" t="n">
        <v>0</v>
      </c>
      <c r="K469" s="38"/>
      <c r="L469" s="38"/>
      <c r="M469" s="38" t="n">
        <v>0</v>
      </c>
      <c r="N469" s="38" t="n">
        <v>0</v>
      </c>
      <c r="O469" s="38" t="n">
        <v>0</v>
      </c>
      <c r="P469" s="38" t="n">
        <v>0</v>
      </c>
      <c r="Q469" s="38"/>
      <c r="R469" s="38"/>
    </row>
    <row r="470" customFormat="false" ht="36" hidden="false" customHeight="false" outlineLevel="0" collapsed="false">
      <c r="A470" s="32"/>
      <c r="B470" s="32"/>
      <c r="C470" s="32" t="s">
        <v>160</v>
      </c>
      <c r="D470" s="37" t="s">
        <v>161</v>
      </c>
      <c r="E470" s="38" t="n">
        <v>1400</v>
      </c>
      <c r="F470" s="38" t="n">
        <v>1400</v>
      </c>
      <c r="G470" s="38" t="n">
        <v>0</v>
      </c>
      <c r="H470" s="38" t="n">
        <v>1400</v>
      </c>
      <c r="I470" s="38" t="n">
        <v>0</v>
      </c>
      <c r="J470" s="38" t="n">
        <v>0</v>
      </c>
      <c r="K470" s="38"/>
      <c r="L470" s="38"/>
      <c r="M470" s="38" t="n">
        <v>0</v>
      </c>
      <c r="N470" s="38" t="n">
        <v>0</v>
      </c>
      <c r="O470" s="38" t="n">
        <v>0</v>
      </c>
      <c r="P470" s="38" t="n">
        <v>0</v>
      </c>
      <c r="Q470" s="38"/>
      <c r="R470" s="38"/>
    </row>
    <row r="471" customFormat="false" ht="12" hidden="false" customHeight="false" outlineLevel="0" collapsed="false">
      <c r="A471" s="32"/>
      <c r="B471" s="39"/>
      <c r="C471" s="32" t="s">
        <v>141</v>
      </c>
      <c r="D471" s="37" t="s">
        <v>142</v>
      </c>
      <c r="E471" s="38" t="n">
        <v>200</v>
      </c>
      <c r="F471" s="38" t="n">
        <v>200</v>
      </c>
      <c r="G471" s="38" t="n">
        <v>0</v>
      </c>
      <c r="H471" s="38" t="n">
        <v>200</v>
      </c>
      <c r="I471" s="38" t="n">
        <v>0</v>
      </c>
      <c r="J471" s="38" t="n">
        <v>0</v>
      </c>
      <c r="K471" s="38"/>
      <c r="L471" s="38"/>
      <c r="M471" s="38" t="n">
        <v>0</v>
      </c>
      <c r="N471" s="38" t="n">
        <v>0</v>
      </c>
      <c r="O471" s="38" t="n">
        <v>0</v>
      </c>
      <c r="P471" s="38" t="n">
        <v>0</v>
      </c>
      <c r="Q471" s="38"/>
      <c r="R471" s="38"/>
    </row>
    <row r="472" customFormat="false" ht="12" hidden="false" customHeight="false" outlineLevel="0" collapsed="false">
      <c r="A472" s="32"/>
      <c r="B472" s="39"/>
      <c r="C472" s="32" t="s">
        <v>88</v>
      </c>
      <c r="D472" s="37" t="s">
        <v>89</v>
      </c>
      <c r="E472" s="38" t="n">
        <v>110</v>
      </c>
      <c r="F472" s="38" t="n">
        <v>110</v>
      </c>
      <c r="G472" s="38" t="n">
        <v>0</v>
      </c>
      <c r="H472" s="38" t="n">
        <v>110</v>
      </c>
      <c r="I472" s="38" t="n">
        <v>0</v>
      </c>
      <c r="J472" s="38" t="n">
        <v>0</v>
      </c>
      <c r="K472" s="38"/>
      <c r="L472" s="38"/>
      <c r="M472" s="38" t="n">
        <v>0</v>
      </c>
      <c r="N472" s="38" t="n">
        <v>0</v>
      </c>
      <c r="O472" s="38" t="n">
        <v>0</v>
      </c>
      <c r="P472" s="38" t="n">
        <v>0</v>
      </c>
      <c r="Q472" s="38"/>
      <c r="R472" s="38"/>
    </row>
    <row r="473" customFormat="false" ht="24" hidden="false" customHeight="false" outlineLevel="0" collapsed="false">
      <c r="A473" s="32"/>
      <c r="B473" s="39"/>
      <c r="C473" s="32" t="s">
        <v>162</v>
      </c>
      <c r="D473" s="37" t="s">
        <v>260</v>
      </c>
      <c r="E473" s="38" t="n">
        <v>5901</v>
      </c>
      <c r="F473" s="38" t="n">
        <v>5901</v>
      </c>
      <c r="G473" s="38" t="n">
        <v>0</v>
      </c>
      <c r="H473" s="38" t="n">
        <v>5901</v>
      </c>
      <c r="I473" s="38" t="n">
        <v>0</v>
      </c>
      <c r="J473" s="38" t="n">
        <v>0</v>
      </c>
      <c r="K473" s="38"/>
      <c r="L473" s="38"/>
      <c r="M473" s="38" t="n">
        <v>0</v>
      </c>
      <c r="N473" s="38" t="n">
        <v>0</v>
      </c>
      <c r="O473" s="38" t="n">
        <v>0</v>
      </c>
      <c r="P473" s="38" t="n">
        <v>0</v>
      </c>
      <c r="Q473" s="38"/>
      <c r="R473" s="38"/>
    </row>
    <row r="474" customFormat="false" ht="36" hidden="false" customHeight="false" outlineLevel="0" collapsed="false">
      <c r="A474" s="32"/>
      <c r="B474" s="32"/>
      <c r="C474" s="32" t="s">
        <v>166</v>
      </c>
      <c r="D474" s="37" t="s">
        <v>167</v>
      </c>
      <c r="E474" s="38" t="n">
        <v>550</v>
      </c>
      <c r="F474" s="38" t="n">
        <v>550</v>
      </c>
      <c r="G474" s="38" t="n">
        <v>0</v>
      </c>
      <c r="H474" s="38" t="n">
        <v>550</v>
      </c>
      <c r="I474" s="38" t="n">
        <v>0</v>
      </c>
      <c r="J474" s="38" t="n">
        <v>0</v>
      </c>
      <c r="K474" s="38"/>
      <c r="L474" s="38"/>
      <c r="M474" s="38" t="n">
        <v>0</v>
      </c>
      <c r="N474" s="38" t="n">
        <v>0</v>
      </c>
      <c r="O474" s="38" t="n">
        <v>0</v>
      </c>
      <c r="P474" s="38" t="n">
        <v>0</v>
      </c>
      <c r="Q474" s="38"/>
      <c r="R474" s="38"/>
    </row>
    <row r="475" customFormat="false" ht="24" hidden="false" customHeight="false" outlineLevel="0" collapsed="false">
      <c r="A475" s="32"/>
      <c r="B475" s="32"/>
      <c r="C475" s="32" t="s">
        <v>168</v>
      </c>
      <c r="D475" s="37" t="s">
        <v>217</v>
      </c>
      <c r="E475" s="38" t="n">
        <v>500</v>
      </c>
      <c r="F475" s="38" t="n">
        <v>500</v>
      </c>
      <c r="G475" s="38" t="n">
        <v>0</v>
      </c>
      <c r="H475" s="38" t="n">
        <v>500</v>
      </c>
      <c r="I475" s="38" t="n">
        <v>0</v>
      </c>
      <c r="J475" s="38" t="n">
        <v>0</v>
      </c>
      <c r="K475" s="38"/>
      <c r="L475" s="38"/>
      <c r="M475" s="38" t="n">
        <v>0</v>
      </c>
      <c r="N475" s="38" t="n">
        <v>0</v>
      </c>
      <c r="O475" s="38" t="n">
        <v>0</v>
      </c>
      <c r="P475" s="38" t="n">
        <v>0</v>
      </c>
      <c r="Q475" s="38"/>
      <c r="R475" s="38"/>
    </row>
    <row r="476" customFormat="false" ht="24" hidden="false" customHeight="false" outlineLevel="0" collapsed="false">
      <c r="A476" s="32"/>
      <c r="B476" s="46"/>
      <c r="C476" s="32" t="s">
        <v>170</v>
      </c>
      <c r="D476" s="37" t="s">
        <v>171</v>
      </c>
      <c r="E476" s="38" t="n">
        <v>1200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/>
      <c r="L476" s="38"/>
      <c r="M476" s="38" t="n">
        <v>0</v>
      </c>
      <c r="N476" s="38" t="n">
        <v>12000</v>
      </c>
      <c r="O476" s="38" t="n">
        <v>12000</v>
      </c>
      <c r="P476" s="38" t="n">
        <v>0</v>
      </c>
      <c r="Q476" s="38"/>
      <c r="R476" s="38"/>
    </row>
    <row r="477" customFormat="false" ht="12" hidden="false" customHeight="false" outlineLevel="0" collapsed="false">
      <c r="A477" s="32"/>
      <c r="B477" s="32" t="s">
        <v>323</v>
      </c>
      <c r="C477" s="32"/>
      <c r="D477" s="34" t="s">
        <v>79</v>
      </c>
      <c r="E477" s="35" t="n">
        <f aca="false">SUM(E478:E479)</f>
        <v>59000</v>
      </c>
      <c r="F477" s="35" t="n">
        <f aca="false">SUM(F478:F479)</f>
        <v>59000</v>
      </c>
      <c r="G477" s="35" t="n">
        <f aca="false">SUM(G478:G479)</f>
        <v>0</v>
      </c>
      <c r="H477" s="35" t="n">
        <f aca="false">SUM(H478:H479)</f>
        <v>0</v>
      </c>
      <c r="I477" s="35" t="n">
        <f aca="false">SUM(I478:I479)</f>
        <v>59000</v>
      </c>
      <c r="J477" s="35" t="n">
        <f aca="false">SUM(J478:J479)</f>
        <v>0</v>
      </c>
      <c r="K477" s="35" t="n">
        <f aca="false">SUM(K478:K479)</f>
        <v>0</v>
      </c>
      <c r="L477" s="35" t="n">
        <f aca="false">SUM(L478:L479)</f>
        <v>0</v>
      </c>
      <c r="M477" s="35" t="n">
        <f aca="false">SUM(M478:M479)</f>
        <v>0</v>
      </c>
      <c r="N477" s="35" t="n">
        <f aca="false">SUM(N478:N479)</f>
        <v>0</v>
      </c>
      <c r="O477" s="35" t="n">
        <f aca="false">SUM(O478:O479)</f>
        <v>0</v>
      </c>
      <c r="P477" s="35" t="n">
        <f aca="false">SUM(P478:P479)</f>
        <v>0</v>
      </c>
      <c r="Q477" s="35" t="n">
        <f aca="false">SUM(Q478:Q479)</f>
        <v>0</v>
      </c>
      <c r="R477" s="35" t="n">
        <f aca="false">SUM(R478:R479)</f>
        <v>0</v>
      </c>
    </row>
    <row r="478" customFormat="false" ht="48" hidden="false" customHeight="false" outlineLevel="0" collapsed="false">
      <c r="A478" s="28"/>
      <c r="B478" s="39"/>
      <c r="C478" s="32" t="s">
        <v>106</v>
      </c>
      <c r="D478" s="37" t="s">
        <v>107</v>
      </c>
      <c r="E478" s="60" t="n">
        <v>59000</v>
      </c>
      <c r="F478" s="60" t="n">
        <v>59000</v>
      </c>
      <c r="G478" s="60" t="n">
        <v>0</v>
      </c>
      <c r="H478" s="60" t="n">
        <v>0</v>
      </c>
      <c r="I478" s="60" t="n">
        <v>59000</v>
      </c>
      <c r="J478" s="60" t="n">
        <v>0</v>
      </c>
      <c r="K478" s="60"/>
      <c r="L478" s="60"/>
      <c r="M478" s="60" t="n">
        <v>0</v>
      </c>
      <c r="N478" s="60" t="n">
        <v>0</v>
      </c>
      <c r="O478" s="60" t="n">
        <v>0</v>
      </c>
      <c r="P478" s="60" t="n">
        <v>0</v>
      </c>
      <c r="Q478" s="60"/>
      <c r="R478" s="60"/>
    </row>
    <row r="479" customFormat="false" ht="24" hidden="false" customHeight="false" outlineLevel="0" collapsed="false">
      <c r="A479" s="28"/>
      <c r="B479" s="39"/>
      <c r="C479" s="32" t="s">
        <v>72</v>
      </c>
      <c r="D479" s="37" t="s">
        <v>73</v>
      </c>
      <c r="E479" s="60" t="n">
        <v>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/>
      <c r="L479" s="60"/>
      <c r="M479" s="60" t="n">
        <v>0</v>
      </c>
      <c r="N479" s="60" t="n">
        <v>0</v>
      </c>
      <c r="O479" s="60" t="n">
        <v>0</v>
      </c>
      <c r="P479" s="60" t="n">
        <v>0</v>
      </c>
      <c r="Q479" s="60"/>
      <c r="R479" s="60"/>
    </row>
    <row r="480" customFormat="false" ht="12" hidden="false" customHeight="false" outlineLevel="0" collapsed="false">
      <c r="A480" s="32"/>
      <c r="B480" s="33"/>
      <c r="C480" s="32"/>
      <c r="D480" s="34" t="s">
        <v>324</v>
      </c>
      <c r="E480" s="61" t="n">
        <f aca="false">E10+E21+E32+E38+E48+E55+E100+E116+E146+E149+E152+E157+E287+E304+E388+E414+E442+E456</f>
        <v>43589094</v>
      </c>
      <c r="F480" s="61" t="n">
        <f aca="false">F10+F21+F32+F38+F48+F55+F100+F116+F146+F149+F152+F157+F287+F304+F388+F414+F442+F456</f>
        <v>28957573</v>
      </c>
      <c r="G480" s="61" t="n">
        <f aca="false">G10+G21+G32+G38+G48+G55+G100+G116+G146+G149+G152+G157+G287+G304+G388+G414+G442+G456</f>
        <v>14693034</v>
      </c>
      <c r="H480" s="61" t="n">
        <f aca="false">H10+H21+H32+H38+H48+H55+H100+H116+H146+H149+H152+H157+H287+H304+H388+H414+H442+H456</f>
        <v>6338415</v>
      </c>
      <c r="I480" s="61" t="n">
        <f aca="false">I10+I21+I32+I38+I48+I55+I100+I116+I146+I149+I152+I157+I287+I304+I388+I414+I442+I456</f>
        <v>727800</v>
      </c>
      <c r="J480" s="61" t="n">
        <f aca="false">J10+J21+J32+J38+J48+J55+J100+J116+J146+J149+J152+J157+J287+J304+J388+J414+J442+J456</f>
        <v>6798373</v>
      </c>
      <c r="K480" s="61" t="n">
        <f aca="false">K10+K21+K32+K38+K48+K55+K100+K116+K146+K149+K152+K157+K287+K304+K388+K414+K442+K456</f>
        <v>0</v>
      </c>
      <c r="L480" s="61" t="n">
        <f aca="false">L10+L21+L32+L38+L48+L55+L100+L116+L146+L149+L152+L157+L287+L304+L388+L414+L442+L456</f>
        <v>0</v>
      </c>
      <c r="M480" s="61" t="n">
        <f aca="false">M10+M21+M32+M38+M48+M55+M100+M116+M146+M149+M152+M157+M287+M304+M388+M414+M442+M456</f>
        <v>379900</v>
      </c>
      <c r="N480" s="61" t="n">
        <f aca="false">N10+N21+N32+N38+N48+N55+N100+N116+N146+N149+N152+N157+N287+N304+N388+N414+N442+N456</f>
        <v>14631521</v>
      </c>
      <c r="O480" s="61" t="n">
        <f aca="false">O10+O21+O32+O38+O48+O55+O100+O116+O146+O149+O152+O157+O287+O304+O388+O414+O442+O456</f>
        <v>11600803</v>
      </c>
      <c r="P480" s="61" t="n">
        <f aca="false">P10+P21+P32+P38+P48+P55+P100+P116+P146+P149+P152+P157+P287+P304+P388+P414+P442+P456</f>
        <v>2701668</v>
      </c>
      <c r="Q480" s="61" t="n">
        <f aca="false">Q10+Q21+Q32+Q38+Q48+Q55+Q100+Q116+Q146+Q149+Q152+Q157+Q287+Q304+Q388+Q414+Q442+Q456</f>
        <v>229050</v>
      </c>
      <c r="R480" s="61" t="n">
        <f aca="false">R10+R21+R32+R38+R48+R55+R100+R116+R146+R149+R152+R157+R287+R304+R388+R414+R442+R456</f>
        <v>100000</v>
      </c>
    </row>
    <row r="481" customFormat="false" ht="12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3"/>
      <c r="O481" s="63"/>
      <c r="P481" s="63"/>
      <c r="Q481" s="63"/>
      <c r="R481" s="63"/>
    </row>
    <row r="482" customFormat="false" ht="12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</row>
    <row r="483" customFormat="false" ht="12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</row>
    <row r="484" customFormat="false" ht="12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</row>
    <row r="485" customFormat="false" ht="12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</row>
    <row r="486" customFormat="false" ht="12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</row>
    <row r="487" customFormat="false" ht="12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</row>
    <row r="488" customFormat="false" ht="12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</row>
    <row r="489" customFormat="false" ht="12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</row>
    <row r="490" customFormat="false" ht="12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</row>
    <row r="491" customFormat="false" ht="12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</row>
    <row r="492" customFormat="false" ht="12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</row>
    <row r="493" customFormat="false" ht="12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</row>
    <row r="494" customFormat="false" ht="12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</row>
    <row r="495" customFormat="false" ht="12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</row>
    <row r="496" customFormat="false" ht="12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</row>
    <row r="497" customFormat="false" ht="12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</row>
    <row r="498" customFormat="false" ht="12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</row>
    <row r="499" customFormat="false" ht="12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</row>
    <row r="500" customFormat="false" ht="12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</row>
    <row r="501" customFormat="false" ht="12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</row>
    <row r="502" customFormat="false" ht="12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</row>
    <row r="503" customFormat="false" ht="12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</row>
    <row r="504" customFormat="false" ht="12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</row>
    <row r="505" customFormat="false" ht="12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</row>
    <row r="506" customFormat="false" ht="12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</row>
    <row r="507" customFormat="false" ht="12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</row>
    <row r="508" customFormat="false" ht="12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</row>
    <row r="509" customFormat="false" ht="12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</row>
    <row r="510" customFormat="false" ht="12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</row>
    <row r="511" customFormat="false" ht="12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</row>
    <row r="512" customFormat="false" ht="12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</row>
    <row r="513" customFormat="false" ht="12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</row>
    <row r="514" customFormat="false" ht="12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</row>
    <row r="515" customFormat="false" ht="12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</row>
    <row r="516" customFormat="false" ht="12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</row>
    <row r="517" customFormat="false" ht="12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</row>
    <row r="518" customFormat="false" ht="12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</row>
    <row r="519" customFormat="false" ht="12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</row>
    <row r="520" customFormat="false" ht="12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</row>
    <row r="521" customFormat="false" ht="12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</row>
    <row r="522" customFormat="false" ht="12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</row>
    <row r="523" customFormat="false" ht="12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</row>
    <row r="524" customFormat="false" ht="12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</row>
    <row r="525" customFormat="false" ht="12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</row>
    <row r="526" customFormat="false" ht="12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</row>
    <row r="527" customFormat="false" ht="12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</row>
    <row r="528" customFormat="false" ht="12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</row>
    <row r="529" customFormat="false" ht="12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</row>
    <row r="530" customFormat="false" ht="12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</row>
    <row r="531" customFormat="false" ht="12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</row>
    <row r="532" customFormat="false" ht="12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</row>
    <row r="533" customFormat="false" ht="12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</row>
    <row r="534" customFormat="false" ht="12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</row>
    <row r="535" customFormat="false" ht="12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</row>
    <row r="536" customFormat="false" ht="12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</row>
    <row r="537" customFormat="false" ht="12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</row>
    <row r="538" customFormat="false" ht="12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</row>
    <row r="539" customFormat="false" ht="12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</row>
    <row r="540" customFormat="false" ht="12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3"/>
    </row>
    <row r="541" customFormat="false" ht="12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3"/>
    </row>
    <row r="542" customFormat="false" ht="12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3"/>
    </row>
    <row r="543" customFormat="false" ht="12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3"/>
    </row>
    <row r="544" customFormat="false" ht="12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3"/>
    </row>
    <row r="545" customFormat="false" ht="12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3"/>
    </row>
    <row r="546" customFormat="false" ht="12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3"/>
    </row>
    <row r="547" customFormat="false" ht="12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3"/>
    </row>
    <row r="548" customFormat="false" ht="12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3"/>
    </row>
    <row r="549" customFormat="false" ht="12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3"/>
    </row>
    <row r="550" customFormat="false" ht="12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3"/>
    </row>
    <row r="551" customFormat="false" ht="12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3"/>
    </row>
    <row r="552" customFormat="false" ht="12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3"/>
    </row>
    <row r="553" customFormat="false" ht="12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3"/>
    </row>
    <row r="554" customFormat="false" ht="12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3"/>
    </row>
    <row r="555" customFormat="false" ht="12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3"/>
    </row>
    <row r="556" customFormat="false" ht="12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3"/>
    </row>
    <row r="557" customFormat="false" ht="12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3"/>
    </row>
    <row r="558" customFormat="false" ht="12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3"/>
    </row>
    <row r="559" customFormat="false" ht="12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3"/>
    </row>
    <row r="560" customFormat="false" ht="12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3"/>
    </row>
    <row r="561" customFormat="false" ht="12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3"/>
    </row>
    <row r="562" customFormat="false" ht="12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3"/>
    </row>
    <row r="563" customFormat="false" ht="12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3"/>
    </row>
    <row r="564" customFormat="false" ht="12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3"/>
    </row>
  </sheetData>
  <mergeCells count="24">
    <mergeCell ref="I1:N2"/>
    <mergeCell ref="A3:R3"/>
    <mergeCell ref="A4:C4"/>
    <mergeCell ref="D4:D8"/>
    <mergeCell ref="E4:E8"/>
    <mergeCell ref="F4:R4"/>
    <mergeCell ref="A5:A8"/>
    <mergeCell ref="B5:B8"/>
    <mergeCell ref="C5:C8"/>
    <mergeCell ref="F5:F8"/>
    <mergeCell ref="G5:M5"/>
    <mergeCell ref="N5:R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urzad</cp:lastModifiedBy>
  <cp:lastPrinted>2010-01-04T07:33:59Z</cp:lastPrinted>
  <dcterms:modified xsi:type="dcterms:W3CDTF">2010-01-04T07:34:01Z</dcterms:modified>
  <cp:revision>0</cp:revision>
  <dc:subject/>
  <dc:title>Dz.U.00.59.688</dc:title>
</cp:coreProperties>
</file>